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hapitre 4" sheetId="1" state="visible" r:id="rId2"/>
    <sheet name="Liste" sheetId="2" state="visible" r:id="rId3"/>
    <sheet name="1_Données générales" sheetId="3" state="visible" r:id="rId4"/>
    <sheet name="2_Nombre_élèves" sheetId="4" state="visible" r:id="rId5"/>
    <sheet name="3_Effectif_élève_section" sheetId="5" state="visible" r:id="rId6"/>
    <sheet name="4_Effectif _élève" sheetId="6" state="visible" r:id="rId7"/>
    <sheet name="5_Elèves_public" sheetId="7" state="visible" r:id="rId8"/>
    <sheet name="6_Effectif_enseignant" sheetId="8" state="visible" r:id="rId9"/>
  </sheets>
  <definedNames>
    <definedName function="false" hidden="false" localSheetId="3" name="_xlnm.Print_Titles" vbProcedure="false">2_Nombre_élèves!$4:$5</definedName>
    <definedName function="false" hidden="false" localSheetId="4" name="_xlnm.Print_Titles" vbProcedure="false">3_Effectif_élève_section!$5:$5</definedName>
    <definedName function="false" hidden="false" localSheetId="5" name="_xlnm.Print_Titles" vbProcedure="false">'4_Effectif _élève'!$4:$5</definedName>
    <definedName function="false" hidden="false" localSheetId="6" name="_xlnm.Print_Titles" vbProcedure="false">5_Elèves_public!$4:$5</definedName>
    <definedName function="false" hidden="false" localSheetId="7" name="_xlnm.Print_Titles" vbProcedure="false">6_Effectif_enseignant!$4:$5</definedName>
    <definedName function="false" hidden="false" localSheetId="3" name="Excel_BuiltIn__FilterDatabase" vbProcedure="false">2_Nombre_élèves!$A$6:$E$95</definedName>
    <definedName function="false" hidden="false" localSheetId="5" name="Excel_BuiltIn__FilterDatabase" vbProcedure="false">'4_Effectif _élève'!$A$4:$AU$95</definedName>
    <definedName function="false" hidden="false" localSheetId="7" name="Excel_BuiltIn__FilterDatabase" vbProcedure="false">6_Effectif_enseignant!$A$5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45">
  <si>
    <r>
      <rPr>
        <sz val="26"/>
        <rFont val="Arial Black"/>
        <family val="2"/>
      </rPr>
      <t xml:space="preserve">C</t>
    </r>
    <r>
      <rPr>
        <sz val="20"/>
        <rFont val="Arial Black"/>
        <family val="2"/>
      </rPr>
      <t xml:space="preserve">HAPITRE </t>
    </r>
    <r>
      <rPr>
        <sz val="26"/>
        <rFont val="Arial Black"/>
        <family val="2"/>
      </rPr>
      <t xml:space="preserve">4</t>
    </r>
  </si>
  <si>
    <t xml:space="preserve">  Enseignement maternel</t>
  </si>
  <si>
    <t xml:space="preserve">CHAPITRE 4 : ENSEIGNEMENT MATERNEL</t>
  </si>
  <si>
    <t xml:space="preserve">LISTE DES TABLEAUX</t>
  </si>
  <si>
    <t xml:space="preserve">Tableau 04.01: Principaux indicateurs de l'enseignement maternel par année-scolaire</t>
  </si>
  <si>
    <t xml:space="preserve">Tableau 04.02: Nombre d'élèves par département, par commune et par année-scolaire</t>
  </si>
  <si>
    <t xml:space="preserve">Tableau 04.03: Nombre d'élèves par année scolaire, par section et selon le sexe</t>
  </si>
  <si>
    <t xml:space="preserve">Tableau 04.04: Nombre d'élèves par département, par commune, par année scolaire et selon le sexe</t>
  </si>
  <si>
    <t xml:space="preserve">Tableau 04.05: Nombre d'élèves du public par département, par commune, par année scolaire et selon le sexe</t>
  </si>
  <si>
    <t xml:space="preserve">Tableau 04.06: Nombre d'enseignants par département et par année scolaire</t>
  </si>
  <si>
    <t xml:space="preserve">Tableau 04.07: Nombre d'éducateurs par département et par année scolaire</t>
  </si>
  <si>
    <t xml:space="preserve">Tableau 04.08: Nombre d'animateurs par département et par année scolaire</t>
  </si>
  <si>
    <t xml:space="preserve">Années</t>
  </si>
  <si>
    <t xml:space="preserve">2007-2008</t>
  </si>
  <si>
    <t xml:space="preserve">2008-2009</t>
  </si>
  <si>
    <t xml:space="preserve">2009-2010</t>
  </si>
  <si>
    <t xml:space="preserve">2010-2011</t>
  </si>
  <si>
    <t xml:space="preserve">Effectif des élèves </t>
  </si>
  <si>
    <t xml:space="preserve">Ensemble</t>
  </si>
  <si>
    <t xml:space="preserve">Masculin </t>
  </si>
  <si>
    <t xml:space="preserve">Féminin</t>
  </si>
  <si>
    <t xml:space="preserve">Type </t>
  </si>
  <si>
    <t xml:space="preserve">Public</t>
  </si>
  <si>
    <t xml:space="preserve">Privé</t>
  </si>
  <si>
    <t xml:space="preserve">Effectif des éducateurs</t>
  </si>
  <si>
    <t xml:space="preserve">...</t>
  </si>
  <si>
    <t xml:space="preserve">Effectif des animateurs</t>
  </si>
  <si>
    <t xml:space="preserve">Infrastructures</t>
  </si>
  <si>
    <t xml:space="preserve">   Nombre d'écoles</t>
  </si>
  <si>
    <t xml:space="preserve">Nombre de sections</t>
  </si>
  <si>
    <t xml:space="preserve">Indicateurs</t>
  </si>
  <si>
    <t xml:space="preserve">Taux brut de préscolarisation</t>
  </si>
  <si>
    <t xml:space="preserve">7,82%</t>
  </si>
  <si>
    <t xml:space="preserve">8,27%</t>
  </si>
  <si>
    <r>
      <rPr>
        <b val="true"/>
        <u val="single"/>
        <sz val="8"/>
        <color rgb="FF0066CC"/>
        <rFont val="Arial"/>
        <family val="2"/>
      </rPr>
      <t xml:space="preserve">Source</t>
    </r>
    <r>
      <rPr>
        <b val="true"/>
        <sz val="8"/>
        <color rgb="FF0066CC"/>
        <rFont val="Arial"/>
        <family val="2"/>
      </rPr>
      <t xml:space="preserve"> : MEMP/Annuaires statistiques</t>
    </r>
  </si>
  <si>
    <t xml:space="preserve">Départ/Communes</t>
  </si>
  <si>
    <t xml:space="preserve">Nombre d'élèves</t>
  </si>
  <si>
    <t xml:space="preserve">Bénin</t>
  </si>
  <si>
    <t xml:space="preserve">Alibori</t>
  </si>
  <si>
    <t xml:space="preserve">Banikoara</t>
  </si>
  <si>
    <t xml:space="preserve">Gogounou</t>
  </si>
  <si>
    <t xml:space="preserve">Kandi</t>
  </si>
  <si>
    <t xml:space="preserve">Karimama</t>
  </si>
  <si>
    <t xml:space="preserve">Malanville</t>
  </si>
  <si>
    <t xml:space="preserve">Ségbana</t>
  </si>
  <si>
    <t xml:space="preserve">Atacora</t>
  </si>
  <si>
    <t xml:space="preserve">Boukoumbé</t>
  </si>
  <si>
    <t xml:space="preserve">Cobly</t>
  </si>
  <si>
    <t xml:space="preserve">Kérou</t>
  </si>
  <si>
    <t xml:space="preserve">Kouandé</t>
  </si>
  <si>
    <t xml:space="preserve">Matéri</t>
  </si>
  <si>
    <t xml:space="preserve">Natitingou</t>
  </si>
  <si>
    <t xml:space="preserve">Péhunco</t>
  </si>
  <si>
    <t xml:space="preserve">Tanguiéta</t>
  </si>
  <si>
    <t xml:space="preserve">Toucountouna</t>
  </si>
  <si>
    <t xml:space="preserve">Atlantique</t>
  </si>
  <si>
    <t xml:space="preserve">Abomey-Calavi</t>
  </si>
  <si>
    <t xml:space="preserve">Allada</t>
  </si>
  <si>
    <t xml:space="preserve">Kpomassè</t>
  </si>
  <si>
    <t xml:space="preserve">Ouidah</t>
  </si>
  <si>
    <t xml:space="preserve">So-Ava</t>
  </si>
  <si>
    <t xml:space="preserve">Toffo</t>
  </si>
  <si>
    <t xml:space="preserve">Torri-Bossito</t>
  </si>
  <si>
    <t xml:space="preserve">Zè</t>
  </si>
  <si>
    <t xml:space="preserve">Borgou</t>
  </si>
  <si>
    <t xml:space="preserve">Bembèrèkè</t>
  </si>
  <si>
    <t xml:space="preserve">Kalalé</t>
  </si>
  <si>
    <t xml:space="preserve">N'dali</t>
  </si>
  <si>
    <t xml:space="preserve">Nikki</t>
  </si>
  <si>
    <t xml:space="preserve">Parakou</t>
  </si>
  <si>
    <t xml:space="preserve">Pèrèrè</t>
  </si>
  <si>
    <t xml:space="preserve">Sinendé</t>
  </si>
  <si>
    <t xml:space="preserve">Tchaourou</t>
  </si>
  <si>
    <t xml:space="preserve">Collines</t>
  </si>
  <si>
    <t xml:space="preserve">Bantè</t>
  </si>
  <si>
    <t xml:space="preserve">Dassa-Zoumé</t>
  </si>
  <si>
    <t xml:space="preserve">Glazoué</t>
  </si>
  <si>
    <t xml:space="preserve">Ouèssè</t>
  </si>
  <si>
    <t xml:space="preserve">Savalou</t>
  </si>
  <si>
    <t xml:space="preserve">Savè</t>
  </si>
  <si>
    <t xml:space="preserve">Couffo</t>
  </si>
  <si>
    <t xml:space="preserve">Aplahoué</t>
  </si>
  <si>
    <t xml:space="preserve">Djakotomey</t>
  </si>
  <si>
    <t xml:space="preserve">Dogbo</t>
  </si>
  <si>
    <t xml:space="preserve">Klouékanmè</t>
  </si>
  <si>
    <t xml:space="preserve">Lalo</t>
  </si>
  <si>
    <t xml:space="preserve">Toviklin</t>
  </si>
  <si>
    <t xml:space="preserve">Donga</t>
  </si>
  <si>
    <t xml:space="preserve">Bassila</t>
  </si>
  <si>
    <t xml:space="preserve">Copargo</t>
  </si>
  <si>
    <t xml:space="preserve">Djougou</t>
  </si>
  <si>
    <t xml:space="preserve">Ouaké</t>
  </si>
  <si>
    <t xml:space="preserve">Littoral</t>
  </si>
  <si>
    <t xml:space="preserve">Cotonou</t>
  </si>
  <si>
    <t xml:space="preserve">Mono</t>
  </si>
  <si>
    <t xml:space="preserve">Athiemé</t>
  </si>
  <si>
    <t xml:space="preserve">Bopa</t>
  </si>
  <si>
    <t xml:space="preserve">Comè</t>
  </si>
  <si>
    <t xml:space="preserve">Grand-Popo</t>
  </si>
  <si>
    <t xml:space="preserve">Houeyogbé</t>
  </si>
  <si>
    <t xml:space="preserve">Lokossa</t>
  </si>
  <si>
    <t xml:space="preserve">Ouémé</t>
  </si>
  <si>
    <t xml:space="preserve">Adjarra</t>
  </si>
  <si>
    <t xml:space="preserve">Adjohoun</t>
  </si>
  <si>
    <t xml:space="preserve">Aguégués</t>
  </si>
  <si>
    <t xml:space="preserve">Akpro-Missérété</t>
  </si>
  <si>
    <t xml:space="preserve">Avrankou</t>
  </si>
  <si>
    <t xml:space="preserve">Bonou</t>
  </si>
  <si>
    <t xml:space="preserve">Dangbo</t>
  </si>
  <si>
    <t xml:space="preserve">Porto-Novo</t>
  </si>
  <si>
    <t xml:space="preserve">Sèmè-Kpodji</t>
  </si>
  <si>
    <t xml:space="preserve">Plateau</t>
  </si>
  <si>
    <t xml:space="preserve">Adja-Ouèrè</t>
  </si>
  <si>
    <t xml:space="preserve">Ifangni</t>
  </si>
  <si>
    <t xml:space="preserve">Kétou</t>
  </si>
  <si>
    <t xml:space="preserve">Pobè</t>
  </si>
  <si>
    <t xml:space="preserve">Sakété</t>
  </si>
  <si>
    <t xml:space="preserve">Zou</t>
  </si>
  <si>
    <t xml:space="preserve">Abomey</t>
  </si>
  <si>
    <t xml:space="preserve">Agbangnizoun</t>
  </si>
  <si>
    <t xml:space="preserve">Bohicon</t>
  </si>
  <si>
    <t xml:space="preserve">Covè</t>
  </si>
  <si>
    <t xml:space="preserve">Djidja</t>
  </si>
  <si>
    <t xml:space="preserve">Ouinhi</t>
  </si>
  <si>
    <t xml:space="preserve">Zagnanado</t>
  </si>
  <si>
    <t xml:space="preserve">Za-Kpota</t>
  </si>
  <si>
    <t xml:space="preserve">Zogbodomey</t>
  </si>
  <si>
    <t xml:space="preserve">Sexe</t>
  </si>
  <si>
    <t xml:space="preserve">Section 1</t>
  </si>
  <si>
    <t xml:space="preserve">Section 2</t>
  </si>
  <si>
    <t xml:space="preserve">Section 1 &amp; 2</t>
  </si>
  <si>
    <t xml:space="preserve">2002-2003</t>
  </si>
  <si>
    <t xml:space="preserve">Masculin</t>
  </si>
  <si>
    <t xml:space="preserve">Total</t>
  </si>
  <si>
    <t xml:space="preserve">2003-2004</t>
  </si>
  <si>
    <t xml:space="preserve">2004-2005</t>
  </si>
  <si>
    <t xml:space="preserve">2005-2006</t>
  </si>
  <si>
    <t xml:space="preserve">2006-2007</t>
  </si>
  <si>
    <t xml:space="preserve">Masc</t>
  </si>
  <si>
    <t xml:space="preserve">Fém</t>
  </si>
  <si>
    <t xml:space="preserve">Tot</t>
  </si>
  <si>
    <t xml:space="preserve">Départements</t>
  </si>
  <si>
    <t xml:space="preserve">Nombre d'enseignants</t>
  </si>
  <si>
    <t xml:space="preserve">Nombre d'éducateurs</t>
  </si>
  <si>
    <t xml:space="preserve">Nombre d'animate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26"/>
      <name val="Arial Black"/>
      <family val="2"/>
    </font>
    <font>
      <sz val="20"/>
      <name val="Arial Black"/>
      <family val="2"/>
    </font>
    <font>
      <sz val="16"/>
      <color rgb="FF0066CC"/>
      <name val="Arial Black"/>
      <family val="2"/>
    </font>
    <font>
      <sz val="11"/>
      <color rgb="FF003366"/>
      <name val="Calibri"/>
      <family val="2"/>
    </font>
    <font>
      <sz val="26"/>
      <color rgb="FF0066CC"/>
      <name val="Arial Black"/>
      <family val="2"/>
    </font>
    <font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u val="single"/>
      <sz val="8"/>
      <color rgb="FF0066CC"/>
      <name val="Arial"/>
      <family val="2"/>
    </font>
    <font>
      <b val="true"/>
      <sz val="8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0066CC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0066CC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03PR" xfId="21"/>
    <cellStyle name="Pourcentage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true" outlineLevel="0" max="4" min="4" style="0" width="11.42"/>
    <col collapsed="false" customWidth="true" hidden="false" outlineLevel="0" max="7" min="7" style="0" width="11.42"/>
    <col collapsed="false" customWidth="true" hidden="false" outlineLevel="0" max="9" min="9" style="0" width="11.42"/>
    <col collapsed="false" customWidth="true" hidden="true" outlineLevel="0" max="11" min="10" style="0" width="11.42"/>
  </cols>
  <sheetData>
    <row r="4" customFormat="false" ht="41.25" hidden="false" customHeight="false" outlineLevel="0" collapsed="false">
      <c r="A4" s="1"/>
      <c r="B4" s="2" t="s">
        <v>0</v>
      </c>
      <c r="C4" s="1"/>
      <c r="D4" s="1"/>
      <c r="E4" s="1"/>
      <c r="F4" s="1"/>
      <c r="G4" s="1"/>
      <c r="H4" s="1"/>
      <c r="I4" s="1"/>
    </row>
    <row r="5" customFormat="false" ht="24.75" hidden="false" customHeight="false" outlineLevel="0" collapsed="false">
      <c r="B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</row>
    <row r="26" customFormat="false" ht="41.25" hidden="false" customHeight="false" outlineLevel="0" collapsed="false">
      <c r="A26" s="6" t="s">
        <v>1</v>
      </c>
      <c r="B26" s="6"/>
      <c r="C26" s="6"/>
      <c r="D26" s="6"/>
      <c r="E26" s="6"/>
      <c r="F26" s="6"/>
      <c r="G26" s="6"/>
      <c r="H26" s="6"/>
      <c r="I26" s="6"/>
    </row>
    <row r="28" customFormat="false" ht="41.25" hidden="false" customHeight="false" outlineLevel="0" collapsed="false">
      <c r="C28" s="7"/>
    </row>
  </sheetData>
  <mergeCells count="1">
    <mergeCell ref="A26:I2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maternel&amp;R&amp;"Arial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8" width="79.42"/>
    <col collapsed="false" customWidth="true" hidden="false" outlineLevel="0" max="6" min="2" style="8" width="11.42"/>
    <col collapsed="false" customWidth="true" hidden="false" outlineLevel="0" max="7" min="7" style="8" width="17.99"/>
  </cols>
  <sheetData>
    <row r="3" customFormat="false" ht="20.25" hidden="false" customHeight="false" outlineLevel="0" collapsed="false">
      <c r="A3" s="9" t="s">
        <v>2</v>
      </c>
    </row>
    <row r="4" customFormat="false" ht="20.25" hidden="false" customHeight="false" outlineLevel="0" collapsed="false">
      <c r="A4" s="9"/>
    </row>
    <row r="5" customFormat="false" ht="20.25" hidden="false" customHeight="false" outlineLevel="0" collapsed="false">
      <c r="A5" s="9"/>
    </row>
    <row r="6" customFormat="false" ht="16.5" hidden="false" customHeight="false" outlineLevel="0" collapsed="false">
      <c r="A6" s="10" t="s">
        <v>3</v>
      </c>
    </row>
    <row r="7" customFormat="false" ht="36" hidden="false" customHeight="true" outlineLevel="0" collapsed="false">
      <c r="A7" s="11" t="s">
        <v>4</v>
      </c>
      <c r="B7" s="12"/>
      <c r="C7" s="12"/>
      <c r="D7" s="12"/>
      <c r="E7" s="12"/>
      <c r="F7" s="12"/>
      <c r="G7" s="12"/>
      <c r="H7" s="13"/>
    </row>
    <row r="8" customFormat="false" ht="36" hidden="false" customHeight="true" outlineLevel="0" collapsed="false">
      <c r="A8" s="14" t="s">
        <v>5</v>
      </c>
      <c r="B8" s="12"/>
      <c r="C8" s="12"/>
      <c r="D8" s="12"/>
      <c r="E8" s="12"/>
      <c r="F8" s="12"/>
      <c r="G8" s="12"/>
      <c r="H8" s="13"/>
    </row>
    <row r="9" customFormat="false" ht="25.5" hidden="false" customHeight="true" outlineLevel="0" collapsed="false">
      <c r="A9" s="14" t="s">
        <v>6</v>
      </c>
      <c r="B9" s="12"/>
      <c r="C9" s="12"/>
      <c r="D9" s="12"/>
      <c r="E9" s="12"/>
      <c r="F9" s="12"/>
      <c r="G9" s="12"/>
      <c r="H9" s="13"/>
    </row>
    <row r="10" customFormat="false" ht="36" hidden="false" customHeight="true" outlineLevel="0" collapsed="false">
      <c r="A10" s="14" t="s">
        <v>7</v>
      </c>
      <c r="B10" s="12"/>
      <c r="C10" s="12"/>
      <c r="D10" s="12"/>
      <c r="E10" s="12"/>
      <c r="F10" s="12"/>
      <c r="G10" s="12"/>
      <c r="H10" s="13"/>
    </row>
    <row r="11" customFormat="false" ht="36" hidden="false" customHeight="true" outlineLevel="0" collapsed="false">
      <c r="A11" s="15" t="s">
        <v>8</v>
      </c>
      <c r="B11" s="12"/>
      <c r="C11" s="12"/>
      <c r="D11" s="12"/>
      <c r="E11" s="12"/>
      <c r="F11" s="12"/>
      <c r="G11" s="12"/>
      <c r="H11" s="13"/>
    </row>
    <row r="12" customFormat="false" ht="25.5" hidden="false" customHeight="true" outlineLevel="0" collapsed="false">
      <c r="A12" s="14" t="s">
        <v>9</v>
      </c>
      <c r="B12" s="12"/>
      <c r="C12" s="12"/>
      <c r="D12" s="12"/>
      <c r="E12" s="12"/>
      <c r="F12" s="12"/>
      <c r="G12" s="12"/>
      <c r="H12" s="13"/>
    </row>
    <row r="13" customFormat="false" ht="25.5" hidden="false" customHeight="true" outlineLevel="0" collapsed="false">
      <c r="A13" s="14" t="s">
        <v>10</v>
      </c>
      <c r="B13" s="12"/>
      <c r="C13" s="12"/>
      <c r="D13" s="12"/>
      <c r="E13" s="12"/>
      <c r="F13" s="12"/>
      <c r="G13" s="12"/>
      <c r="H13" s="13"/>
    </row>
    <row r="14" customFormat="false" ht="25.5" hidden="false" customHeight="true" outlineLevel="0" collapsed="false">
      <c r="A14" s="16" t="s">
        <v>11</v>
      </c>
      <c r="B14" s="12"/>
      <c r="C14" s="12"/>
      <c r="D14" s="12"/>
      <c r="E14" s="12"/>
      <c r="F14" s="12"/>
      <c r="G14" s="12"/>
      <c r="H14" s="13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7"/>
      <c r="G15" s="17"/>
    </row>
  </sheetData>
  <printOptions headings="false" gridLines="false" gridLinesSet="true" horizontalCentered="false" verticalCentered="false"/>
  <pageMargins left="0.629861111111111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maternel&amp;R&amp;"Arial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27"/>
    </sheetView>
  </sheetViews>
  <sheetFormatPr defaultColWidth="11.5625" defaultRowHeight="12" zeroHeight="false" outlineLevelRow="0" outlineLevelCol="0"/>
  <cols>
    <col collapsed="false" customWidth="true" hidden="false" outlineLevel="0" max="1" min="1" style="18" width="26.28"/>
    <col collapsed="false" customWidth="true" hidden="false" outlineLevel="0" max="5" min="2" style="19" width="10.71"/>
    <col collapsed="false" customWidth="false" hidden="false" outlineLevel="0" max="257" min="6" style="18" width="11.56"/>
  </cols>
  <sheetData>
    <row r="2" customFormat="false" ht="12" hidden="false" customHeight="false" outlineLevel="0" collapsed="false">
      <c r="A2" s="20" t="s">
        <v>4</v>
      </c>
    </row>
    <row r="4" customFormat="false" ht="16.5" hidden="false" customHeight="true" outlineLevel="0" collapsed="false">
      <c r="A4" s="21" t="s">
        <v>12</v>
      </c>
      <c r="B4" s="22" t="s">
        <v>13</v>
      </c>
      <c r="C4" s="22" t="s">
        <v>14</v>
      </c>
      <c r="D4" s="22" t="s">
        <v>15</v>
      </c>
      <c r="E4" s="22" t="s">
        <v>16</v>
      </c>
      <c r="F4" s="20"/>
    </row>
    <row r="5" customFormat="false" ht="12" hidden="false" customHeight="false" outlineLevel="0" collapsed="false">
      <c r="A5" s="20" t="s">
        <v>17</v>
      </c>
      <c r="B5" s="23"/>
      <c r="C5" s="23"/>
      <c r="D5" s="23"/>
      <c r="E5" s="23"/>
    </row>
    <row r="6" customFormat="false" ht="12" hidden="false" customHeight="false" outlineLevel="0" collapsed="false">
      <c r="A6" s="24" t="s">
        <v>18</v>
      </c>
      <c r="B6" s="25" t="n">
        <v>69085</v>
      </c>
      <c r="C6" s="25" t="n">
        <v>74033</v>
      </c>
      <c r="D6" s="25" t="n">
        <v>97333</v>
      </c>
      <c r="E6" s="25" t="n">
        <v>109449</v>
      </c>
    </row>
    <row r="7" customFormat="false" ht="12" hidden="false" customHeight="false" outlineLevel="0" collapsed="false">
      <c r="A7" s="26" t="s">
        <v>19</v>
      </c>
      <c r="B7" s="27" t="n">
        <v>35141</v>
      </c>
      <c r="C7" s="27" t="n">
        <v>36615</v>
      </c>
      <c r="D7" s="27" t="n">
        <v>48109</v>
      </c>
      <c r="E7" s="27" t="n">
        <v>54417</v>
      </c>
    </row>
    <row r="8" customFormat="false" ht="12" hidden="false" customHeight="false" outlineLevel="0" collapsed="false">
      <c r="A8" s="26" t="s">
        <v>20</v>
      </c>
      <c r="B8" s="27" t="n">
        <v>33944</v>
      </c>
      <c r="C8" s="27" t="n">
        <v>37418</v>
      </c>
      <c r="D8" s="27" t="n">
        <v>49224</v>
      </c>
      <c r="E8" s="27" t="n">
        <v>55032</v>
      </c>
    </row>
    <row r="9" customFormat="false" ht="12" hidden="false" customHeight="false" outlineLevel="0" collapsed="false">
      <c r="A9" s="28" t="s">
        <v>21</v>
      </c>
      <c r="B9" s="29"/>
      <c r="C9" s="29"/>
      <c r="D9" s="29"/>
      <c r="E9" s="29"/>
    </row>
    <row r="10" customFormat="false" ht="12" hidden="false" customHeight="false" outlineLevel="0" collapsed="false">
      <c r="A10" s="30" t="s">
        <v>22</v>
      </c>
      <c r="B10" s="29" t="n">
        <v>47568</v>
      </c>
      <c r="C10" s="29" t="n">
        <v>58409</v>
      </c>
      <c r="D10" s="29" t="n">
        <v>73026</v>
      </c>
      <c r="E10" s="29" t="n">
        <v>81001</v>
      </c>
    </row>
    <row r="11" customFormat="false" ht="12" hidden="false" customHeight="false" outlineLevel="0" collapsed="false">
      <c r="A11" s="30" t="s">
        <v>23</v>
      </c>
      <c r="B11" s="29" t="n">
        <v>21517</v>
      </c>
      <c r="C11" s="29" t="n">
        <v>15624</v>
      </c>
      <c r="D11" s="29" t="n">
        <v>24307</v>
      </c>
      <c r="E11" s="29" t="n">
        <v>28448</v>
      </c>
    </row>
    <row r="12" customFormat="false" ht="12" hidden="false" customHeight="false" outlineLevel="0" collapsed="false">
      <c r="A12" s="31" t="s">
        <v>24</v>
      </c>
      <c r="B12" s="29"/>
      <c r="C12" s="29"/>
      <c r="D12" s="29"/>
      <c r="E12" s="29"/>
    </row>
    <row r="13" customFormat="false" ht="12" hidden="false" customHeight="false" outlineLevel="0" collapsed="false">
      <c r="A13" s="24" t="s">
        <v>18</v>
      </c>
      <c r="B13" s="25" t="n">
        <v>1291</v>
      </c>
      <c r="C13" s="25" t="n">
        <v>1528</v>
      </c>
      <c r="D13" s="25" t="n">
        <v>1440</v>
      </c>
      <c r="E13" s="25" t="s">
        <v>25</v>
      </c>
    </row>
    <row r="14" customFormat="false" ht="12" hidden="false" customHeight="false" outlineLevel="0" collapsed="false">
      <c r="A14" s="26" t="s">
        <v>19</v>
      </c>
      <c r="B14" s="27" t="n">
        <v>297</v>
      </c>
      <c r="C14" s="27" t="n">
        <v>323</v>
      </c>
      <c r="D14" s="27" t="n">
        <v>321</v>
      </c>
      <c r="E14" s="27" t="s">
        <v>25</v>
      </c>
    </row>
    <row r="15" customFormat="false" ht="12" hidden="false" customHeight="false" outlineLevel="0" collapsed="false">
      <c r="A15" s="26" t="s">
        <v>20</v>
      </c>
      <c r="B15" s="27" t="n">
        <v>994</v>
      </c>
      <c r="C15" s="27" t="n">
        <v>1205</v>
      </c>
      <c r="D15" s="27" t="n">
        <v>1119</v>
      </c>
      <c r="E15" s="27" t="s">
        <v>25</v>
      </c>
    </row>
    <row r="16" customFormat="false" ht="12" hidden="false" customHeight="false" outlineLevel="0" collapsed="false">
      <c r="A16" s="28" t="s">
        <v>21</v>
      </c>
      <c r="B16" s="29"/>
      <c r="C16" s="29"/>
      <c r="D16" s="29"/>
      <c r="E16" s="29"/>
    </row>
    <row r="17" customFormat="false" ht="12" hidden="false" customHeight="false" outlineLevel="0" collapsed="false">
      <c r="A17" s="30" t="s">
        <v>22</v>
      </c>
      <c r="B17" s="29" t="n">
        <v>789</v>
      </c>
      <c r="C17" s="29" t="n">
        <v>1028</v>
      </c>
      <c r="D17" s="29" t="n">
        <v>1168</v>
      </c>
      <c r="E17" s="29" t="s">
        <v>25</v>
      </c>
    </row>
    <row r="18" customFormat="false" ht="12" hidden="false" customHeight="false" outlineLevel="0" collapsed="false">
      <c r="A18" s="30" t="s">
        <v>23</v>
      </c>
      <c r="B18" s="29" t="n">
        <v>502</v>
      </c>
      <c r="C18" s="29" t="n">
        <v>500</v>
      </c>
      <c r="D18" s="29" t="n">
        <v>272</v>
      </c>
      <c r="E18" s="29" t="s">
        <v>25</v>
      </c>
    </row>
    <row r="19" customFormat="false" ht="12" hidden="false" customHeight="false" outlineLevel="0" collapsed="false">
      <c r="A19" s="31" t="s">
        <v>26</v>
      </c>
      <c r="B19" s="29"/>
      <c r="C19" s="29"/>
      <c r="D19" s="29"/>
      <c r="E19" s="29"/>
    </row>
    <row r="20" customFormat="false" ht="12" hidden="false" customHeight="false" outlineLevel="0" collapsed="false">
      <c r="A20" s="24" t="s">
        <v>18</v>
      </c>
      <c r="B20" s="25" t="n">
        <v>484</v>
      </c>
      <c r="C20" s="25" t="n">
        <v>388</v>
      </c>
      <c r="D20" s="25" t="n">
        <v>1488</v>
      </c>
      <c r="E20" s="25" t="s">
        <v>25</v>
      </c>
    </row>
    <row r="21" customFormat="false" ht="12" hidden="false" customHeight="false" outlineLevel="0" collapsed="false">
      <c r="A21" s="26" t="s">
        <v>19</v>
      </c>
      <c r="B21" s="27" t="n">
        <v>184</v>
      </c>
      <c r="C21" s="27" t="n">
        <v>177</v>
      </c>
      <c r="D21" s="27" t="n">
        <v>541</v>
      </c>
      <c r="E21" s="27" t="s">
        <v>25</v>
      </c>
    </row>
    <row r="22" customFormat="false" ht="12" hidden="false" customHeight="false" outlineLevel="0" collapsed="false">
      <c r="A22" s="26" t="s">
        <v>20</v>
      </c>
      <c r="B22" s="27" t="n">
        <v>300</v>
      </c>
      <c r="C22" s="27" t="n">
        <v>211</v>
      </c>
      <c r="D22" s="27" t="n">
        <v>947</v>
      </c>
      <c r="E22" s="27" t="s">
        <v>25</v>
      </c>
    </row>
    <row r="23" customFormat="false" ht="12" hidden="false" customHeight="false" outlineLevel="0" collapsed="false">
      <c r="A23" s="28" t="s">
        <v>21</v>
      </c>
      <c r="B23" s="29"/>
      <c r="C23" s="29"/>
      <c r="D23" s="29"/>
      <c r="E23" s="29"/>
    </row>
    <row r="24" customFormat="false" ht="12" hidden="false" customHeight="false" outlineLevel="0" collapsed="false">
      <c r="A24" s="30" t="s">
        <v>22</v>
      </c>
      <c r="B24" s="29" t="n">
        <v>407</v>
      </c>
      <c r="C24" s="29" t="n">
        <v>388</v>
      </c>
      <c r="D24" s="29" t="n">
        <v>1090</v>
      </c>
      <c r="E24" s="29" t="s">
        <v>25</v>
      </c>
    </row>
    <row r="25" customFormat="false" ht="12" hidden="false" customHeight="false" outlineLevel="0" collapsed="false">
      <c r="A25" s="30" t="s">
        <v>23</v>
      </c>
      <c r="B25" s="29" t="n">
        <v>77</v>
      </c>
      <c r="C25" s="29" t="n">
        <v>0</v>
      </c>
      <c r="D25" s="29" t="n">
        <v>398</v>
      </c>
      <c r="E25" s="29" t="s">
        <v>25</v>
      </c>
    </row>
    <row r="26" customFormat="false" ht="12" hidden="false" customHeight="false" outlineLevel="0" collapsed="false">
      <c r="A26" s="31" t="s">
        <v>27</v>
      </c>
      <c r="B26" s="29"/>
      <c r="C26" s="29"/>
      <c r="D26" s="29"/>
      <c r="E26" s="29"/>
    </row>
    <row r="27" customFormat="false" ht="12" hidden="false" customHeight="false" outlineLevel="0" collapsed="false">
      <c r="A27" s="32" t="s">
        <v>28</v>
      </c>
      <c r="B27" s="27" t="n">
        <v>770</v>
      </c>
      <c r="C27" s="27" t="n">
        <v>889</v>
      </c>
      <c r="D27" s="27" t="n">
        <v>1230</v>
      </c>
      <c r="E27" s="27" t="n">
        <v>2671</v>
      </c>
    </row>
    <row r="28" customFormat="false" ht="12" hidden="false" customHeight="false" outlineLevel="0" collapsed="false">
      <c r="A28" s="26" t="s">
        <v>29</v>
      </c>
      <c r="B28" s="27" t="n">
        <v>1864</v>
      </c>
      <c r="C28" s="27" t="n">
        <v>2201</v>
      </c>
      <c r="D28" s="27" t="n">
        <v>2967</v>
      </c>
      <c r="E28" s="27" t="n">
        <v>3042</v>
      </c>
    </row>
    <row r="29" customFormat="false" ht="12" hidden="false" customHeight="false" outlineLevel="0" collapsed="false">
      <c r="A29" s="31" t="s">
        <v>30</v>
      </c>
      <c r="B29" s="23"/>
      <c r="C29" s="23"/>
      <c r="D29" s="23"/>
      <c r="E29" s="23"/>
    </row>
    <row r="30" customFormat="false" ht="12" hidden="false" customHeight="false" outlineLevel="0" collapsed="false">
      <c r="A30" s="28" t="s">
        <v>31</v>
      </c>
      <c r="B30" s="23"/>
      <c r="C30" s="23"/>
      <c r="D30" s="23"/>
      <c r="E30" s="23"/>
    </row>
    <row r="31" customFormat="false" ht="12" hidden="false" customHeight="false" outlineLevel="0" collapsed="false">
      <c r="A31" s="30" t="s">
        <v>19</v>
      </c>
      <c r="B31" s="33" t="n">
        <v>0.0769804404629876</v>
      </c>
      <c r="C31" s="23" t="s">
        <v>32</v>
      </c>
      <c r="D31" s="33" t="n">
        <v>0.100277862776877</v>
      </c>
      <c r="E31" s="33" t="n">
        <v>0.110763777376569</v>
      </c>
    </row>
    <row r="32" customFormat="false" ht="12" hidden="false" customHeight="false" outlineLevel="0" collapsed="false">
      <c r="A32" s="34" t="s">
        <v>20</v>
      </c>
      <c r="B32" s="35" t="n">
        <v>0.0769317986777554</v>
      </c>
      <c r="C32" s="36" t="s">
        <v>33</v>
      </c>
      <c r="D32" s="35" t="n">
        <v>0.106210686054923</v>
      </c>
      <c r="E32" s="35" t="n">
        <v>0.11598913434768</v>
      </c>
    </row>
    <row r="33" customFormat="false" ht="12" hidden="false" customHeight="false" outlineLevel="0" collapsed="false">
      <c r="A33" s="37" t="s">
        <v>34</v>
      </c>
    </row>
    <row r="34" customFormat="false" ht="12" hidden="false" customHeight="false" outlineLevel="0" collapsed="false">
      <c r="A34" s="30"/>
    </row>
    <row r="35" customFormat="false" ht="12" hidden="false" customHeight="false" outlineLevel="0" collapsed="false">
      <c r="A35" s="30"/>
    </row>
  </sheetData>
  <printOptions headings="false" gridLines="false" gridLinesSet="true" horizontalCentered="false" verticalCentered="false"/>
  <pageMargins left="1.18125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maternel&amp;R&amp;"Arial,Regular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625" defaultRowHeight="12" zeroHeight="false" outlineLevelRow="0" outlineLevelCol="0"/>
  <cols>
    <col collapsed="false" customWidth="true" hidden="false" outlineLevel="0" max="1" min="1" style="18" width="16.7"/>
    <col collapsed="false" customWidth="true" hidden="false" outlineLevel="0" max="5" min="2" style="19" width="12.7"/>
    <col collapsed="false" customWidth="false" hidden="false" outlineLevel="0" max="257" min="6" style="18" width="11.56"/>
  </cols>
  <sheetData>
    <row r="2" customFormat="false" ht="12" hidden="false" customHeight="false" outlineLevel="0" collapsed="false">
      <c r="A2" s="20" t="s">
        <v>5</v>
      </c>
    </row>
    <row r="4" customFormat="false" ht="12" hidden="false" customHeight="true" outlineLevel="0" collapsed="false">
      <c r="A4" s="38" t="s">
        <v>35</v>
      </c>
      <c r="B4" s="39" t="s">
        <v>36</v>
      </c>
      <c r="C4" s="39"/>
      <c r="D4" s="39"/>
      <c r="E4" s="39"/>
    </row>
    <row r="5" customFormat="false" ht="12" hidden="false" customHeight="false" outlineLevel="0" collapsed="false">
      <c r="A5" s="38"/>
      <c r="B5" s="40" t="s">
        <v>13</v>
      </c>
      <c r="C5" s="40" t="s">
        <v>14</v>
      </c>
      <c r="D5" s="40" t="s">
        <v>15</v>
      </c>
      <c r="E5" s="40" t="s">
        <v>16</v>
      </c>
    </row>
    <row r="6" customFormat="false" ht="12" hidden="false" customHeight="false" outlineLevel="0" collapsed="false">
      <c r="A6" s="20" t="s">
        <v>37</v>
      </c>
      <c r="B6" s="41" t="n">
        <f aca="false">B7+B14+B24+B33+B42+B49+B56+B61+B63+B70+B80+B86</f>
        <v>69085</v>
      </c>
      <c r="C6" s="41" t="n">
        <f aca="false">C7+C14+C24+C33+C42+C49+C56+C61+C63+C70+C80+C86</f>
        <v>74033</v>
      </c>
      <c r="D6" s="41" t="n">
        <f aca="false">D7+D14+D24+D33+D42+D49+D56+D61+D63+D70+D80+D86</f>
        <v>97333</v>
      </c>
      <c r="E6" s="41" t="n">
        <f aca="false">E7+E14+E24+E33+E42+E49+E56+E61+E63+E70+E80+E86</f>
        <v>109449</v>
      </c>
    </row>
    <row r="7" customFormat="false" ht="12" hidden="false" customHeight="false" outlineLevel="0" collapsed="false">
      <c r="A7" s="42" t="s">
        <v>38</v>
      </c>
      <c r="B7" s="25" t="n">
        <v>2179</v>
      </c>
      <c r="C7" s="25" t="n">
        <f aca="false">C8+C9+C10+C11+C12+C13</f>
        <v>2877</v>
      </c>
      <c r="D7" s="25" t="n">
        <f aca="false">D8+D9+D10+D11+D12+D13</f>
        <v>4045</v>
      </c>
      <c r="E7" s="25" t="n">
        <f aca="false">E8+E9+E10+E11+E12+E13</f>
        <v>4046</v>
      </c>
    </row>
    <row r="8" customFormat="false" ht="12" hidden="false" customHeight="false" outlineLevel="0" collapsed="false">
      <c r="A8" s="32" t="s">
        <v>39</v>
      </c>
      <c r="B8" s="27" t="n">
        <v>338</v>
      </c>
      <c r="C8" s="27" t="n">
        <v>622</v>
      </c>
      <c r="D8" s="27" t="n">
        <v>779</v>
      </c>
      <c r="E8" s="27" t="n">
        <v>1020</v>
      </c>
    </row>
    <row r="9" customFormat="false" ht="12" hidden="false" customHeight="false" outlineLevel="0" collapsed="false">
      <c r="A9" s="32" t="s">
        <v>40</v>
      </c>
      <c r="B9" s="27" t="n">
        <v>366</v>
      </c>
      <c r="C9" s="27" t="n">
        <v>249</v>
      </c>
      <c r="D9" s="27" t="n">
        <v>925</v>
      </c>
      <c r="E9" s="27" t="n">
        <v>1003</v>
      </c>
    </row>
    <row r="10" customFormat="false" ht="12" hidden="false" customHeight="false" outlineLevel="0" collapsed="false">
      <c r="A10" s="32" t="s">
        <v>41</v>
      </c>
      <c r="B10" s="27" t="n">
        <v>577</v>
      </c>
      <c r="C10" s="27" t="n">
        <v>1190</v>
      </c>
      <c r="D10" s="27" t="n">
        <v>1129</v>
      </c>
      <c r="E10" s="27" t="n">
        <v>1015</v>
      </c>
    </row>
    <row r="11" customFormat="false" ht="12" hidden="false" customHeight="false" outlineLevel="0" collapsed="false">
      <c r="A11" s="32" t="s">
        <v>42</v>
      </c>
      <c r="B11" s="27" t="n">
        <v>95</v>
      </c>
      <c r="C11" s="27" t="n">
        <v>122</v>
      </c>
      <c r="D11" s="27" t="n">
        <v>135</v>
      </c>
      <c r="E11" s="27" t="n">
        <v>106</v>
      </c>
    </row>
    <row r="12" customFormat="false" ht="12" hidden="false" customHeight="false" outlineLevel="0" collapsed="false">
      <c r="A12" s="32" t="s">
        <v>43</v>
      </c>
      <c r="B12" s="27" t="n">
        <v>537</v>
      </c>
      <c r="C12" s="27" t="n">
        <v>459</v>
      </c>
      <c r="D12" s="27" t="n">
        <v>631</v>
      </c>
      <c r="E12" s="27" t="n">
        <v>586</v>
      </c>
    </row>
    <row r="13" customFormat="false" ht="12" hidden="false" customHeight="false" outlineLevel="0" collapsed="false">
      <c r="A13" s="32" t="s">
        <v>44</v>
      </c>
      <c r="B13" s="27" t="n">
        <v>266</v>
      </c>
      <c r="C13" s="27" t="n">
        <v>235</v>
      </c>
      <c r="D13" s="27" t="n">
        <v>446</v>
      </c>
      <c r="E13" s="27" t="n">
        <v>316</v>
      </c>
    </row>
    <row r="14" customFormat="false" ht="12" hidden="false" customHeight="false" outlineLevel="0" collapsed="false">
      <c r="A14" s="20" t="s">
        <v>45</v>
      </c>
      <c r="B14" s="43" t="n">
        <f aca="false">B15+B16+B17+B18+B19+B20+B21+B22+B23</f>
        <v>3068</v>
      </c>
      <c r="C14" s="43" t="n">
        <f aca="false">C15+C16+C17+C18+C19+C20+C21+C22+C23</f>
        <v>3214</v>
      </c>
      <c r="D14" s="43" t="n">
        <f aca="false">D15+D16+D17+D18+D19+D20+D21+D22+D23</f>
        <v>3890</v>
      </c>
      <c r="E14" s="43" t="n">
        <f aca="false">E15+E16+E17+E18+E19+E20+E21+E22+E23</f>
        <v>4411</v>
      </c>
    </row>
    <row r="15" customFormat="false" ht="12" hidden="false" customHeight="false" outlineLevel="0" collapsed="false">
      <c r="A15" s="44" t="s">
        <v>46</v>
      </c>
      <c r="B15" s="29" t="n">
        <v>399</v>
      </c>
      <c r="C15" s="29" t="n">
        <v>462</v>
      </c>
      <c r="D15" s="29" t="n">
        <v>273</v>
      </c>
      <c r="E15" s="29" t="n">
        <v>359</v>
      </c>
    </row>
    <row r="16" customFormat="false" ht="12" hidden="false" customHeight="false" outlineLevel="0" collapsed="false">
      <c r="A16" s="44" t="s">
        <v>47</v>
      </c>
      <c r="B16" s="29" t="n">
        <v>493</v>
      </c>
      <c r="C16" s="29" t="n">
        <v>386</v>
      </c>
      <c r="D16" s="29" t="n">
        <v>274</v>
      </c>
      <c r="E16" s="29" t="n">
        <v>242</v>
      </c>
    </row>
    <row r="17" customFormat="false" ht="12" hidden="false" customHeight="false" outlineLevel="0" collapsed="false">
      <c r="A17" s="44" t="s">
        <v>48</v>
      </c>
      <c r="B17" s="29" t="n">
        <v>238</v>
      </c>
      <c r="C17" s="29" t="n">
        <v>238</v>
      </c>
      <c r="D17" s="29" t="n">
        <v>337</v>
      </c>
      <c r="E17" s="29" t="n">
        <v>369</v>
      </c>
    </row>
    <row r="18" customFormat="false" ht="12" hidden="false" customHeight="false" outlineLevel="0" collapsed="false">
      <c r="A18" s="44" t="s">
        <v>49</v>
      </c>
      <c r="B18" s="29" t="n">
        <v>207</v>
      </c>
      <c r="C18" s="29" t="n">
        <v>358</v>
      </c>
      <c r="D18" s="29" t="n">
        <v>651</v>
      </c>
      <c r="E18" s="29" t="n">
        <v>474</v>
      </c>
    </row>
    <row r="19" customFormat="false" ht="12" hidden="false" customHeight="false" outlineLevel="0" collapsed="false">
      <c r="A19" s="44" t="s">
        <v>50</v>
      </c>
      <c r="B19" s="29" t="n">
        <v>188</v>
      </c>
      <c r="C19" s="29" t="n">
        <v>188</v>
      </c>
      <c r="D19" s="29" t="n">
        <v>384</v>
      </c>
      <c r="E19" s="29" t="n">
        <v>543</v>
      </c>
    </row>
    <row r="20" customFormat="false" ht="12" hidden="false" customHeight="false" outlineLevel="0" collapsed="false">
      <c r="A20" s="44" t="s">
        <v>51</v>
      </c>
      <c r="B20" s="29" t="n">
        <v>794</v>
      </c>
      <c r="C20" s="29" t="n">
        <v>853</v>
      </c>
      <c r="D20" s="29" t="n">
        <v>993</v>
      </c>
      <c r="E20" s="29" t="n">
        <v>1467</v>
      </c>
    </row>
    <row r="21" customFormat="false" ht="12" hidden="false" customHeight="false" outlineLevel="0" collapsed="false">
      <c r="A21" s="44" t="s">
        <v>52</v>
      </c>
      <c r="B21" s="29" t="n">
        <v>135</v>
      </c>
      <c r="C21" s="29" t="n">
        <v>135</v>
      </c>
      <c r="D21" s="29" t="n">
        <v>276</v>
      </c>
      <c r="E21" s="29" t="n">
        <v>503</v>
      </c>
    </row>
    <row r="22" customFormat="false" ht="12" hidden="false" customHeight="false" outlineLevel="0" collapsed="false">
      <c r="A22" s="44" t="s">
        <v>53</v>
      </c>
      <c r="B22" s="29" t="n">
        <v>305</v>
      </c>
      <c r="C22" s="29" t="n">
        <v>277</v>
      </c>
      <c r="D22" s="29" t="n">
        <v>347</v>
      </c>
      <c r="E22" s="29" t="n">
        <v>230</v>
      </c>
    </row>
    <row r="23" customFormat="false" ht="12" hidden="false" customHeight="false" outlineLevel="0" collapsed="false">
      <c r="A23" s="44" t="s">
        <v>54</v>
      </c>
      <c r="B23" s="29" t="n">
        <v>309</v>
      </c>
      <c r="C23" s="29" t="n">
        <v>317</v>
      </c>
      <c r="D23" s="29" t="n">
        <v>355</v>
      </c>
      <c r="E23" s="29" t="n">
        <v>224</v>
      </c>
    </row>
    <row r="24" customFormat="false" ht="12" hidden="false" customHeight="false" outlineLevel="0" collapsed="false">
      <c r="A24" s="42" t="s">
        <v>55</v>
      </c>
      <c r="B24" s="25" t="n">
        <f aca="false">B25+B26+B27+B28+B29+B30+B31+B32</f>
        <v>12129</v>
      </c>
      <c r="C24" s="25" t="n">
        <f aca="false">C25+C26+C27+C28+C29+C30+C31+C32</f>
        <v>11826</v>
      </c>
      <c r="D24" s="25" t="n">
        <f aca="false">D25+D26+D27+D28+D29+D30+D31+D32</f>
        <v>13095</v>
      </c>
      <c r="E24" s="25" t="n">
        <f aca="false">E25+E26+E27+E28+E29+E30+E31+E32</f>
        <v>14199</v>
      </c>
    </row>
    <row r="25" customFormat="false" ht="12" hidden="false" customHeight="false" outlineLevel="0" collapsed="false">
      <c r="A25" s="32" t="s">
        <v>56</v>
      </c>
      <c r="B25" s="27" t="n">
        <v>5667</v>
      </c>
      <c r="C25" s="27" t="n">
        <v>5283</v>
      </c>
      <c r="D25" s="27" t="n">
        <v>6430</v>
      </c>
      <c r="E25" s="27" t="n">
        <v>7332</v>
      </c>
    </row>
    <row r="26" customFormat="false" ht="12" hidden="false" customHeight="false" outlineLevel="0" collapsed="false">
      <c r="A26" s="32" t="s">
        <v>57</v>
      </c>
      <c r="B26" s="27" t="n">
        <v>618</v>
      </c>
      <c r="C26" s="27" t="n">
        <v>609</v>
      </c>
      <c r="D26" s="27" t="n">
        <v>932</v>
      </c>
      <c r="E26" s="27" t="n">
        <v>1474</v>
      </c>
    </row>
    <row r="27" customFormat="false" ht="12" hidden="false" customHeight="false" outlineLevel="0" collapsed="false">
      <c r="A27" s="32" t="s">
        <v>58</v>
      </c>
      <c r="B27" s="27" t="n">
        <v>1883</v>
      </c>
      <c r="C27" s="27" t="n">
        <v>1951</v>
      </c>
      <c r="D27" s="27" t="n">
        <v>1063</v>
      </c>
      <c r="E27" s="27" t="n">
        <v>874</v>
      </c>
    </row>
    <row r="28" customFormat="false" ht="12" hidden="false" customHeight="false" outlineLevel="0" collapsed="false">
      <c r="A28" s="32" t="s">
        <v>59</v>
      </c>
      <c r="B28" s="27" t="n">
        <v>865</v>
      </c>
      <c r="C28" s="27" t="n">
        <v>876</v>
      </c>
      <c r="D28" s="27" t="n">
        <v>965</v>
      </c>
      <c r="E28" s="27" t="n">
        <v>1061</v>
      </c>
    </row>
    <row r="29" customFormat="false" ht="12" hidden="false" customHeight="false" outlineLevel="0" collapsed="false">
      <c r="A29" s="32" t="s">
        <v>60</v>
      </c>
      <c r="B29" s="27" t="n">
        <v>259</v>
      </c>
      <c r="C29" s="27" t="n">
        <v>128</v>
      </c>
      <c r="D29" s="27" t="n">
        <v>128</v>
      </c>
      <c r="E29" s="27" t="n">
        <v>316</v>
      </c>
    </row>
    <row r="30" customFormat="false" ht="12" hidden="false" customHeight="false" outlineLevel="0" collapsed="false">
      <c r="A30" s="32" t="s">
        <v>61</v>
      </c>
      <c r="B30" s="27" t="n">
        <v>1603</v>
      </c>
      <c r="C30" s="27" t="n">
        <v>1148</v>
      </c>
      <c r="D30" s="27" t="n">
        <v>1174</v>
      </c>
      <c r="E30" s="27" t="n">
        <v>970</v>
      </c>
    </row>
    <row r="31" customFormat="false" ht="12" hidden="false" customHeight="false" outlineLevel="0" collapsed="false">
      <c r="A31" s="32" t="s">
        <v>62</v>
      </c>
      <c r="B31" s="27" t="n">
        <v>608</v>
      </c>
      <c r="C31" s="27" t="n">
        <v>689</v>
      </c>
      <c r="D31" s="27" t="n">
        <v>714</v>
      </c>
      <c r="E31" s="27" t="n">
        <v>714</v>
      </c>
    </row>
    <row r="32" customFormat="false" ht="12" hidden="false" customHeight="false" outlineLevel="0" collapsed="false">
      <c r="A32" s="32" t="s">
        <v>63</v>
      </c>
      <c r="B32" s="27" t="n">
        <v>626</v>
      </c>
      <c r="C32" s="27" t="n">
        <v>1142</v>
      </c>
      <c r="D32" s="27" t="n">
        <v>1689</v>
      </c>
      <c r="E32" s="27" t="n">
        <v>1458</v>
      </c>
    </row>
    <row r="33" customFormat="false" ht="12" hidden="false" customHeight="false" outlineLevel="0" collapsed="false">
      <c r="A33" s="20" t="s">
        <v>64</v>
      </c>
      <c r="B33" s="43" t="n">
        <v>5261</v>
      </c>
      <c r="C33" s="43" t="n">
        <f aca="false">C34+C35+C36+C37+C38+C39+C40+C41</f>
        <v>6266</v>
      </c>
      <c r="D33" s="43" t="n">
        <f aca="false">D34+D35+D36+D37+D38+D39+D40+D41</f>
        <v>9528</v>
      </c>
      <c r="E33" s="43" t="n">
        <f aca="false">E34+E35+E36+E37+E38+E39+E40+E41</f>
        <v>11776</v>
      </c>
    </row>
    <row r="34" customFormat="false" ht="12" hidden="false" customHeight="false" outlineLevel="0" collapsed="false">
      <c r="A34" s="44" t="s">
        <v>65</v>
      </c>
      <c r="B34" s="29" t="n">
        <v>368</v>
      </c>
      <c r="C34" s="29" t="n">
        <v>328</v>
      </c>
      <c r="D34" s="29" t="n">
        <v>507</v>
      </c>
      <c r="E34" s="29" t="n">
        <v>1230</v>
      </c>
    </row>
    <row r="35" customFormat="false" ht="12" hidden="false" customHeight="false" outlineLevel="0" collapsed="false">
      <c r="A35" s="44" t="s">
        <v>66</v>
      </c>
      <c r="B35" s="29" t="n">
        <v>366</v>
      </c>
      <c r="C35" s="29" t="n">
        <v>380</v>
      </c>
      <c r="D35" s="29" t="n">
        <v>364</v>
      </c>
      <c r="E35" s="29" t="n">
        <v>398</v>
      </c>
    </row>
    <row r="36" customFormat="false" ht="12" hidden="false" customHeight="false" outlineLevel="0" collapsed="false">
      <c r="A36" s="44" t="s">
        <v>67</v>
      </c>
      <c r="B36" s="29" t="n">
        <v>296</v>
      </c>
      <c r="C36" s="29" t="n">
        <v>328</v>
      </c>
      <c r="D36" s="29" t="n">
        <v>545</v>
      </c>
      <c r="E36" s="29" t="n">
        <v>799</v>
      </c>
    </row>
    <row r="37" customFormat="false" ht="12" hidden="false" customHeight="false" outlineLevel="0" collapsed="false">
      <c r="A37" s="44" t="s">
        <v>68</v>
      </c>
      <c r="B37" s="29" t="n">
        <v>880</v>
      </c>
      <c r="C37" s="29" t="n">
        <v>1363</v>
      </c>
      <c r="D37" s="29" t="n">
        <v>2388</v>
      </c>
      <c r="E37" s="29" t="n">
        <v>2479</v>
      </c>
    </row>
    <row r="38" customFormat="false" ht="12" hidden="false" customHeight="false" outlineLevel="0" collapsed="false">
      <c r="A38" s="44" t="s">
        <v>69</v>
      </c>
      <c r="B38" s="29" t="n">
        <v>2262</v>
      </c>
      <c r="C38" s="29" t="n">
        <v>2932</v>
      </c>
      <c r="D38" s="29" t="n">
        <v>4109</v>
      </c>
      <c r="E38" s="29" t="n">
        <v>4355</v>
      </c>
    </row>
    <row r="39" customFormat="false" ht="12" hidden="false" customHeight="false" outlineLevel="0" collapsed="false">
      <c r="A39" s="44" t="s">
        <v>70</v>
      </c>
      <c r="B39" s="29" t="n">
        <v>330</v>
      </c>
      <c r="C39" s="29" t="n">
        <v>220</v>
      </c>
      <c r="D39" s="29" t="n">
        <v>390</v>
      </c>
      <c r="E39" s="29" t="n">
        <v>656</v>
      </c>
    </row>
    <row r="40" customFormat="false" ht="12" hidden="false" customHeight="false" outlineLevel="0" collapsed="false">
      <c r="A40" s="44" t="s">
        <v>71</v>
      </c>
      <c r="B40" s="29" t="n">
        <v>324</v>
      </c>
      <c r="C40" s="29" t="n">
        <v>376</v>
      </c>
      <c r="D40" s="29" t="n">
        <v>329</v>
      </c>
      <c r="E40" s="29" t="n">
        <v>706</v>
      </c>
    </row>
    <row r="41" customFormat="false" ht="12" hidden="false" customHeight="false" outlineLevel="0" collapsed="false">
      <c r="A41" s="44" t="s">
        <v>72</v>
      </c>
      <c r="B41" s="29" t="n">
        <v>435</v>
      </c>
      <c r="C41" s="29" t="n">
        <v>339</v>
      </c>
      <c r="D41" s="29" t="n">
        <v>896</v>
      </c>
      <c r="E41" s="29" t="n">
        <v>1153</v>
      </c>
    </row>
    <row r="42" customFormat="false" ht="12" hidden="false" customHeight="false" outlineLevel="0" collapsed="false">
      <c r="A42" s="42" t="s">
        <v>73</v>
      </c>
      <c r="B42" s="25" t="n">
        <v>4039</v>
      </c>
      <c r="C42" s="25" t="n">
        <f aca="false">C43+C44+C45+C46+C47+C48</f>
        <v>5886</v>
      </c>
      <c r="D42" s="25" t="n">
        <f aca="false">D43+D44+D45+D46+D47+D48</f>
        <v>7139</v>
      </c>
      <c r="E42" s="25" t="n">
        <f aca="false">E43+E44+E45+E46+E47+E48</f>
        <v>7768</v>
      </c>
    </row>
    <row r="43" customFormat="false" ht="12" hidden="false" customHeight="false" outlineLevel="0" collapsed="false">
      <c r="A43" s="32" t="s">
        <v>74</v>
      </c>
      <c r="B43" s="27" t="n">
        <v>919</v>
      </c>
      <c r="C43" s="27" t="n">
        <v>1113</v>
      </c>
      <c r="D43" s="27" t="n">
        <v>1633</v>
      </c>
      <c r="E43" s="27" t="n">
        <v>1218</v>
      </c>
    </row>
    <row r="44" customFormat="false" ht="12" hidden="false" customHeight="false" outlineLevel="0" collapsed="false">
      <c r="A44" s="32" t="s">
        <v>75</v>
      </c>
      <c r="B44" s="27" t="n">
        <v>770</v>
      </c>
      <c r="C44" s="27" t="n">
        <v>834</v>
      </c>
      <c r="D44" s="27" t="n">
        <v>1237</v>
      </c>
      <c r="E44" s="27" t="n">
        <v>1320</v>
      </c>
    </row>
    <row r="45" customFormat="false" ht="12" hidden="false" customHeight="false" outlineLevel="0" collapsed="false">
      <c r="A45" s="32" t="s">
        <v>76</v>
      </c>
      <c r="B45" s="27" t="n">
        <v>822</v>
      </c>
      <c r="C45" s="27" t="n">
        <v>1230</v>
      </c>
      <c r="D45" s="27" t="n">
        <v>1294</v>
      </c>
      <c r="E45" s="27" t="n">
        <v>1698</v>
      </c>
    </row>
    <row r="46" customFormat="false" ht="12" hidden="false" customHeight="false" outlineLevel="0" collapsed="false">
      <c r="A46" s="32" t="s">
        <v>77</v>
      </c>
      <c r="B46" s="27" t="n">
        <v>263</v>
      </c>
      <c r="C46" s="27" t="n">
        <v>717</v>
      </c>
      <c r="D46" s="27" t="n">
        <v>618</v>
      </c>
      <c r="E46" s="27" t="n">
        <v>607</v>
      </c>
    </row>
    <row r="47" customFormat="false" ht="12" hidden="false" customHeight="false" outlineLevel="0" collapsed="false">
      <c r="A47" s="32" t="s">
        <v>78</v>
      </c>
      <c r="B47" s="27" t="n">
        <v>754</v>
      </c>
      <c r="C47" s="27" t="n">
        <v>1195</v>
      </c>
      <c r="D47" s="27" t="n">
        <v>1560</v>
      </c>
      <c r="E47" s="27" t="n">
        <v>1227</v>
      </c>
    </row>
    <row r="48" customFormat="false" ht="12" hidden="false" customHeight="false" outlineLevel="0" collapsed="false">
      <c r="A48" s="32" t="s">
        <v>79</v>
      </c>
      <c r="B48" s="27" t="n">
        <v>511</v>
      </c>
      <c r="C48" s="27" t="n">
        <v>797</v>
      </c>
      <c r="D48" s="27" t="n">
        <v>797</v>
      </c>
      <c r="E48" s="27" t="n">
        <v>1698</v>
      </c>
    </row>
    <row r="49" customFormat="false" ht="12" hidden="false" customHeight="false" outlineLevel="0" collapsed="false">
      <c r="A49" s="20" t="s">
        <v>80</v>
      </c>
      <c r="B49" s="43" t="n">
        <v>2869</v>
      </c>
      <c r="C49" s="43" t="n">
        <f aca="false">C50+C51+C52+C53+C54+C55</f>
        <v>2837</v>
      </c>
      <c r="D49" s="43" t="n">
        <f aca="false">D50+D51+D52+D53+D54+D55</f>
        <v>4515</v>
      </c>
      <c r="E49" s="43" t="n">
        <f aca="false">E50+E51+E52+E53+E54+E55</f>
        <v>5365</v>
      </c>
    </row>
    <row r="50" customFormat="false" ht="12" hidden="false" customHeight="false" outlineLevel="0" collapsed="false">
      <c r="A50" s="44" t="s">
        <v>81</v>
      </c>
      <c r="B50" s="29" t="n">
        <v>550</v>
      </c>
      <c r="C50" s="29" t="n">
        <v>491</v>
      </c>
      <c r="D50" s="29" t="n">
        <v>624</v>
      </c>
      <c r="E50" s="29" t="n">
        <v>815</v>
      </c>
    </row>
    <row r="51" customFormat="false" ht="12" hidden="false" customHeight="false" outlineLevel="0" collapsed="false">
      <c r="A51" s="44" t="s">
        <v>82</v>
      </c>
      <c r="B51" s="29" t="n">
        <v>388</v>
      </c>
      <c r="C51" s="29" t="n">
        <v>193</v>
      </c>
      <c r="D51" s="29" t="n">
        <v>492</v>
      </c>
      <c r="E51" s="29" t="n">
        <v>472</v>
      </c>
    </row>
    <row r="52" customFormat="false" ht="12" hidden="false" customHeight="false" outlineLevel="0" collapsed="false">
      <c r="A52" s="44" t="s">
        <v>83</v>
      </c>
      <c r="B52" s="29" t="n">
        <v>720</v>
      </c>
      <c r="C52" s="29" t="n">
        <v>907</v>
      </c>
      <c r="D52" s="29" t="n">
        <v>1363</v>
      </c>
      <c r="E52" s="29" t="n">
        <v>1227</v>
      </c>
    </row>
    <row r="53" customFormat="false" ht="12" hidden="false" customHeight="false" outlineLevel="0" collapsed="false">
      <c r="A53" s="44" t="s">
        <v>84</v>
      </c>
      <c r="B53" s="29" t="n">
        <v>475</v>
      </c>
      <c r="C53" s="29" t="n">
        <v>593</v>
      </c>
      <c r="D53" s="29" t="n">
        <v>660</v>
      </c>
      <c r="E53" s="29" t="n">
        <v>1380</v>
      </c>
    </row>
    <row r="54" customFormat="false" ht="12" hidden="false" customHeight="false" outlineLevel="0" collapsed="false">
      <c r="A54" s="44" t="s">
        <v>85</v>
      </c>
      <c r="B54" s="29" t="n">
        <v>139</v>
      </c>
      <c r="C54" s="29" t="n">
        <v>184</v>
      </c>
      <c r="D54" s="29" t="n">
        <v>530</v>
      </c>
      <c r="E54" s="29" t="n">
        <v>678</v>
      </c>
    </row>
    <row r="55" customFormat="false" ht="12" hidden="false" customHeight="false" outlineLevel="0" collapsed="false">
      <c r="A55" s="44" t="s">
        <v>86</v>
      </c>
      <c r="B55" s="29" t="n">
        <v>597</v>
      </c>
      <c r="C55" s="29" t="n">
        <v>469</v>
      </c>
      <c r="D55" s="29" t="n">
        <v>846</v>
      </c>
      <c r="E55" s="29" t="n">
        <v>793</v>
      </c>
    </row>
    <row r="56" customFormat="false" ht="12" hidden="false" customHeight="false" outlineLevel="0" collapsed="false">
      <c r="A56" s="42" t="s">
        <v>87</v>
      </c>
      <c r="B56" s="25" t="n">
        <v>2590</v>
      </c>
      <c r="C56" s="25" t="n">
        <f aca="false">C57+C58+C59+C60</f>
        <v>4680</v>
      </c>
      <c r="D56" s="25" t="n">
        <f aca="false">D57+D58+D59+D60</f>
        <v>8853</v>
      </c>
      <c r="E56" s="25" t="n">
        <f aca="false">E57+E58+E59+E60</f>
        <v>9753</v>
      </c>
    </row>
    <row r="57" customFormat="false" ht="12" hidden="false" customHeight="false" outlineLevel="0" collapsed="false">
      <c r="A57" s="32" t="s">
        <v>88</v>
      </c>
      <c r="B57" s="27" t="n">
        <v>857</v>
      </c>
      <c r="C57" s="27" t="n">
        <v>1042</v>
      </c>
      <c r="D57" s="27" t="n">
        <v>1092</v>
      </c>
      <c r="E57" s="27" t="n">
        <v>1239</v>
      </c>
    </row>
    <row r="58" customFormat="false" ht="12" hidden="false" customHeight="false" outlineLevel="0" collapsed="false">
      <c r="A58" s="32" t="s">
        <v>89</v>
      </c>
      <c r="B58" s="27" t="n">
        <v>147</v>
      </c>
      <c r="C58" s="27" t="n">
        <v>374</v>
      </c>
      <c r="D58" s="27" t="n">
        <v>430</v>
      </c>
      <c r="E58" s="27" t="n">
        <v>483</v>
      </c>
    </row>
    <row r="59" customFormat="false" ht="12" hidden="false" customHeight="false" outlineLevel="0" collapsed="false">
      <c r="A59" s="32" t="s">
        <v>90</v>
      </c>
      <c r="B59" s="27" t="n">
        <v>1343</v>
      </c>
      <c r="C59" s="27" t="n">
        <v>2881</v>
      </c>
      <c r="D59" s="27" t="n">
        <v>5926</v>
      </c>
      <c r="E59" s="27" t="n">
        <v>6561</v>
      </c>
    </row>
    <row r="60" customFormat="false" ht="12" hidden="false" customHeight="false" outlineLevel="0" collapsed="false">
      <c r="A60" s="32" t="s">
        <v>91</v>
      </c>
      <c r="B60" s="27" t="n">
        <v>243</v>
      </c>
      <c r="C60" s="27" t="n">
        <v>383</v>
      </c>
      <c r="D60" s="27" t="n">
        <v>1405</v>
      </c>
      <c r="E60" s="27" t="n">
        <v>1470</v>
      </c>
    </row>
    <row r="61" customFormat="false" ht="12" hidden="false" customHeight="false" outlineLevel="0" collapsed="false">
      <c r="A61" s="20" t="s">
        <v>92</v>
      </c>
      <c r="B61" s="43" t="n">
        <v>14816</v>
      </c>
      <c r="C61" s="43" t="n">
        <v>10758</v>
      </c>
      <c r="D61" s="43" t="n">
        <v>13252</v>
      </c>
      <c r="E61" s="43" t="n">
        <v>12736</v>
      </c>
    </row>
    <row r="62" customFormat="false" ht="12" hidden="false" customHeight="false" outlineLevel="0" collapsed="false">
      <c r="A62" s="44" t="s">
        <v>93</v>
      </c>
      <c r="B62" s="29" t="n">
        <v>14816</v>
      </c>
      <c r="C62" s="29" t="n">
        <v>10758</v>
      </c>
      <c r="D62" s="29" t="n">
        <v>13252</v>
      </c>
      <c r="E62" s="29" t="n">
        <v>12736</v>
      </c>
    </row>
    <row r="63" customFormat="false" ht="12" hidden="false" customHeight="false" outlineLevel="0" collapsed="false">
      <c r="A63" s="42" t="s">
        <v>94</v>
      </c>
      <c r="B63" s="45" t="n">
        <v>5437</v>
      </c>
      <c r="C63" s="25" t="n">
        <f aca="false">C64+C65+C66+C67+C68+C69</f>
        <v>5284</v>
      </c>
      <c r="D63" s="25" t="n">
        <f aca="false">D64+D65+D66+D67+D68+D69</f>
        <v>6367</v>
      </c>
      <c r="E63" s="25" t="n">
        <f aca="false">E64+E65+E66+E67+E68+E69</f>
        <v>7444</v>
      </c>
    </row>
    <row r="64" customFormat="false" ht="12" hidden="false" customHeight="false" outlineLevel="0" collapsed="false">
      <c r="A64" s="32" t="s">
        <v>95</v>
      </c>
      <c r="B64" s="27" t="n">
        <v>291</v>
      </c>
      <c r="C64" s="27" t="n">
        <v>291</v>
      </c>
      <c r="D64" s="27" t="n">
        <v>347</v>
      </c>
      <c r="E64" s="27" t="n">
        <v>281</v>
      </c>
    </row>
    <row r="65" customFormat="false" ht="12" hidden="false" customHeight="false" outlineLevel="0" collapsed="false">
      <c r="A65" s="32" t="s">
        <v>96</v>
      </c>
      <c r="B65" s="27" t="n">
        <v>21</v>
      </c>
      <c r="C65" s="27" t="n">
        <v>213</v>
      </c>
      <c r="D65" s="27" t="n">
        <v>202</v>
      </c>
      <c r="E65" s="27" t="n">
        <v>766</v>
      </c>
    </row>
    <row r="66" customFormat="false" ht="12" hidden="false" customHeight="false" outlineLevel="0" collapsed="false">
      <c r="A66" s="32" t="s">
        <v>97</v>
      </c>
      <c r="B66" s="27" t="n">
        <v>1534</v>
      </c>
      <c r="C66" s="27" t="n">
        <v>1165</v>
      </c>
      <c r="D66" s="27" t="n">
        <v>1473</v>
      </c>
      <c r="E66" s="27" t="n">
        <v>1489</v>
      </c>
    </row>
    <row r="67" customFormat="false" ht="12" hidden="false" customHeight="false" outlineLevel="0" collapsed="false">
      <c r="A67" s="32" t="s">
        <v>98</v>
      </c>
      <c r="B67" s="27" t="n">
        <v>809</v>
      </c>
      <c r="C67" s="27" t="n">
        <v>677</v>
      </c>
      <c r="D67" s="27" t="n">
        <v>717</v>
      </c>
      <c r="E67" s="27" t="n">
        <v>1569</v>
      </c>
    </row>
    <row r="68" customFormat="false" ht="12" hidden="false" customHeight="false" outlineLevel="0" collapsed="false">
      <c r="A68" s="32" t="s">
        <v>99</v>
      </c>
      <c r="B68" s="27" t="n">
        <v>1902</v>
      </c>
      <c r="C68" s="27" t="n">
        <v>2079</v>
      </c>
      <c r="D68" s="27" t="n">
        <v>2549</v>
      </c>
      <c r="E68" s="27" t="n">
        <v>2184</v>
      </c>
    </row>
    <row r="69" customFormat="false" ht="12" hidden="false" customHeight="false" outlineLevel="0" collapsed="false">
      <c r="A69" s="32" t="s">
        <v>100</v>
      </c>
      <c r="B69" s="27" t="n">
        <v>880</v>
      </c>
      <c r="C69" s="27" t="n">
        <v>859</v>
      </c>
      <c r="D69" s="27" t="n">
        <v>1079</v>
      </c>
      <c r="E69" s="27" t="n">
        <v>1155</v>
      </c>
    </row>
    <row r="70" customFormat="false" ht="12" hidden="false" customHeight="false" outlineLevel="0" collapsed="false">
      <c r="A70" s="20" t="s">
        <v>101</v>
      </c>
      <c r="B70" s="43" t="n">
        <f aca="false">B71+B72+B73+B74+B75+B76+B77+B78+B79</f>
        <v>7321</v>
      </c>
      <c r="C70" s="43" t="n">
        <f aca="false">C71+C72+C73+C74+C75+C76+C77+C78+C79</f>
        <v>9970</v>
      </c>
      <c r="D70" s="43" t="n">
        <f aca="false">D71+D72+D73+D74+D75+D76+D77+D78+D79</f>
        <v>14106</v>
      </c>
      <c r="E70" s="43" t="n">
        <f aca="false">E71+E72+E73+E74+E75+E76+E77+E78+E79</f>
        <v>18187</v>
      </c>
    </row>
    <row r="71" customFormat="false" ht="12" hidden="false" customHeight="false" outlineLevel="0" collapsed="false">
      <c r="A71" s="44" t="s">
        <v>102</v>
      </c>
      <c r="B71" s="29" t="n">
        <v>588</v>
      </c>
      <c r="C71" s="29" t="n">
        <v>658</v>
      </c>
      <c r="D71" s="29" t="n">
        <v>1253</v>
      </c>
      <c r="E71" s="29" t="n">
        <v>1407</v>
      </c>
    </row>
    <row r="72" customFormat="false" ht="12" hidden="false" customHeight="false" outlineLevel="0" collapsed="false">
      <c r="A72" s="44" t="s">
        <v>103</v>
      </c>
      <c r="B72" s="29" t="n">
        <v>460</v>
      </c>
      <c r="C72" s="29" t="n">
        <v>1579</v>
      </c>
      <c r="D72" s="29" t="n">
        <v>2211</v>
      </c>
      <c r="E72" s="29" t="n">
        <v>2345</v>
      </c>
    </row>
    <row r="73" customFormat="false" ht="12" hidden="false" customHeight="false" outlineLevel="0" collapsed="false">
      <c r="A73" s="46" t="s">
        <v>104</v>
      </c>
      <c r="B73" s="29" t="n">
        <v>0</v>
      </c>
      <c r="C73" s="29" t="n">
        <v>0</v>
      </c>
      <c r="D73" s="29" t="n">
        <v>0</v>
      </c>
      <c r="E73" s="29" t="n">
        <v>183</v>
      </c>
    </row>
    <row r="74" customFormat="false" ht="12" hidden="false" customHeight="false" outlineLevel="0" collapsed="false">
      <c r="A74" s="44" t="s">
        <v>105</v>
      </c>
      <c r="B74" s="29" t="n">
        <v>663</v>
      </c>
      <c r="C74" s="29" t="n">
        <v>813</v>
      </c>
      <c r="D74" s="29" t="n">
        <v>1137</v>
      </c>
      <c r="E74" s="29" t="n">
        <v>1440</v>
      </c>
    </row>
    <row r="75" customFormat="false" ht="12" hidden="false" customHeight="false" outlineLevel="0" collapsed="false">
      <c r="A75" s="44" t="s">
        <v>106</v>
      </c>
      <c r="B75" s="29" t="n">
        <v>393</v>
      </c>
      <c r="C75" s="29" t="n">
        <v>757</v>
      </c>
      <c r="D75" s="29" t="n">
        <v>1101</v>
      </c>
      <c r="E75" s="29" t="n">
        <v>984</v>
      </c>
    </row>
    <row r="76" customFormat="false" ht="12" hidden="false" customHeight="false" outlineLevel="0" collapsed="false">
      <c r="A76" s="46" t="s">
        <v>107</v>
      </c>
      <c r="B76" s="29" t="n">
        <v>315</v>
      </c>
      <c r="C76" s="29" t="n">
        <v>563</v>
      </c>
      <c r="D76" s="29" t="n">
        <v>661</v>
      </c>
      <c r="E76" s="29" t="n">
        <v>776</v>
      </c>
    </row>
    <row r="77" customFormat="false" ht="12" hidden="false" customHeight="false" outlineLevel="0" collapsed="false">
      <c r="A77" s="44" t="s">
        <v>108</v>
      </c>
      <c r="B77" s="29" t="n">
        <v>580</v>
      </c>
      <c r="C77" s="29" t="n">
        <v>356</v>
      </c>
      <c r="D77" s="29" t="n">
        <v>475</v>
      </c>
      <c r="E77" s="29" t="n">
        <v>1239</v>
      </c>
    </row>
    <row r="78" customFormat="false" ht="12" hidden="false" customHeight="false" outlineLevel="0" collapsed="false">
      <c r="A78" s="44" t="s">
        <v>109</v>
      </c>
      <c r="B78" s="29" t="n">
        <v>3319</v>
      </c>
      <c r="C78" s="29" t="n">
        <v>3416</v>
      </c>
      <c r="D78" s="29" t="n">
        <v>4768</v>
      </c>
      <c r="E78" s="29" t="n">
        <v>6764</v>
      </c>
    </row>
    <row r="79" customFormat="false" ht="12" hidden="false" customHeight="false" outlineLevel="0" collapsed="false">
      <c r="A79" s="44" t="s">
        <v>110</v>
      </c>
      <c r="B79" s="29" t="n">
        <v>1003</v>
      </c>
      <c r="C79" s="29" t="n">
        <v>1828</v>
      </c>
      <c r="D79" s="29" t="n">
        <v>2500</v>
      </c>
      <c r="E79" s="29" t="n">
        <v>3049</v>
      </c>
    </row>
    <row r="80" customFormat="false" ht="12" hidden="false" customHeight="false" outlineLevel="0" collapsed="false">
      <c r="A80" s="42" t="s">
        <v>111</v>
      </c>
      <c r="B80" s="25" t="n">
        <v>3939</v>
      </c>
      <c r="C80" s="25" t="n">
        <f aca="false">C81+C82+C83+C84+C85</f>
        <v>4188</v>
      </c>
      <c r="D80" s="25" t="n">
        <f aca="false">D81+D82+D83+D84+D85</f>
        <v>5862</v>
      </c>
      <c r="E80" s="25" t="n">
        <f aca="false">E81+E82+E83+E84+E85</f>
        <v>4600</v>
      </c>
    </row>
    <row r="81" customFormat="false" ht="12" hidden="false" customHeight="false" outlineLevel="0" collapsed="false">
      <c r="A81" s="32" t="s">
        <v>112</v>
      </c>
      <c r="B81" s="27" t="n">
        <v>1837</v>
      </c>
      <c r="C81" s="27" t="n">
        <v>1453</v>
      </c>
      <c r="D81" s="27" t="n">
        <v>2034</v>
      </c>
      <c r="E81" s="27" t="n">
        <v>1359</v>
      </c>
    </row>
    <row r="82" customFormat="false" ht="12" hidden="false" customHeight="false" outlineLevel="0" collapsed="false">
      <c r="A82" s="32" t="s">
        <v>113</v>
      </c>
      <c r="B82" s="27" t="n">
        <v>592</v>
      </c>
      <c r="C82" s="27" t="n">
        <v>708</v>
      </c>
      <c r="D82" s="27" t="n">
        <v>991</v>
      </c>
      <c r="E82" s="27" t="n">
        <v>825</v>
      </c>
    </row>
    <row r="83" customFormat="false" ht="12" hidden="false" customHeight="false" outlineLevel="0" collapsed="false">
      <c r="A83" s="32" t="s">
        <v>114</v>
      </c>
      <c r="B83" s="27" t="n">
        <v>636</v>
      </c>
      <c r="C83" s="27" t="n">
        <v>739</v>
      </c>
      <c r="D83" s="27" t="n">
        <v>1034</v>
      </c>
      <c r="E83" s="27" t="n">
        <v>939</v>
      </c>
    </row>
    <row r="84" customFormat="false" ht="12" hidden="false" customHeight="false" outlineLevel="0" collapsed="false">
      <c r="A84" s="32" t="s">
        <v>115</v>
      </c>
      <c r="B84" s="27" t="n">
        <v>260</v>
      </c>
      <c r="C84" s="27" t="n">
        <v>484</v>
      </c>
      <c r="D84" s="27" t="n">
        <v>677</v>
      </c>
      <c r="E84" s="27" t="n">
        <v>820</v>
      </c>
    </row>
    <row r="85" customFormat="false" ht="12" hidden="false" customHeight="false" outlineLevel="0" collapsed="false">
      <c r="A85" s="32" t="s">
        <v>116</v>
      </c>
      <c r="B85" s="27" t="n">
        <v>614</v>
      </c>
      <c r="C85" s="27" t="n">
        <v>804</v>
      </c>
      <c r="D85" s="27" t="n">
        <v>1126</v>
      </c>
      <c r="E85" s="27" t="n">
        <v>657</v>
      </c>
    </row>
    <row r="86" customFormat="false" ht="12" hidden="false" customHeight="false" outlineLevel="0" collapsed="false">
      <c r="A86" s="20" t="s">
        <v>117</v>
      </c>
      <c r="B86" s="43" t="n">
        <v>5437</v>
      </c>
      <c r="C86" s="43" t="n">
        <f aca="false">C87+C88+C89+C90+C91+C92+C93+C94+C95</f>
        <v>6247</v>
      </c>
      <c r="D86" s="43" t="n">
        <f aca="false">D87+D88+D89+D90+D91+D92+D93+D94+D95</f>
        <v>6681</v>
      </c>
      <c r="E86" s="43" t="n">
        <f aca="false">E87+E88+E89+E90+E91+E92+E93+E94+E95</f>
        <v>9164</v>
      </c>
    </row>
    <row r="87" customFormat="false" ht="12" hidden="false" customHeight="false" outlineLevel="0" collapsed="false">
      <c r="A87" s="44" t="s">
        <v>118</v>
      </c>
      <c r="B87" s="29" t="n">
        <v>1833</v>
      </c>
      <c r="C87" s="29" t="n">
        <v>1503</v>
      </c>
      <c r="D87" s="29" t="n">
        <v>1530</v>
      </c>
      <c r="E87" s="29" t="n">
        <v>1516</v>
      </c>
    </row>
    <row r="88" customFormat="false" ht="12" hidden="false" customHeight="false" outlineLevel="0" collapsed="false">
      <c r="A88" s="44" t="s">
        <v>119</v>
      </c>
      <c r="B88" s="29" t="n">
        <v>403</v>
      </c>
      <c r="C88" s="29" t="n">
        <v>695</v>
      </c>
      <c r="D88" s="29" t="n">
        <v>943</v>
      </c>
      <c r="E88" s="29" t="n">
        <v>1380</v>
      </c>
    </row>
    <row r="89" customFormat="false" ht="12" hidden="false" customHeight="false" outlineLevel="0" collapsed="false">
      <c r="A89" s="44" t="s">
        <v>120</v>
      </c>
      <c r="B89" s="29" t="n">
        <v>1062</v>
      </c>
      <c r="C89" s="29" t="n">
        <v>1849</v>
      </c>
      <c r="D89" s="29" t="n">
        <v>1762</v>
      </c>
      <c r="E89" s="29" t="n">
        <v>2040</v>
      </c>
    </row>
    <row r="90" customFormat="false" ht="12" hidden="false" customHeight="false" outlineLevel="0" collapsed="false">
      <c r="A90" s="44" t="s">
        <v>121</v>
      </c>
      <c r="B90" s="29" t="n">
        <v>477</v>
      </c>
      <c r="C90" s="29" t="n">
        <v>572</v>
      </c>
      <c r="D90" s="29" t="n">
        <v>645</v>
      </c>
      <c r="E90" s="29" t="n">
        <v>546</v>
      </c>
    </row>
    <row r="91" customFormat="false" ht="12" hidden="false" customHeight="false" outlineLevel="0" collapsed="false">
      <c r="A91" s="44" t="s">
        <v>122</v>
      </c>
      <c r="B91" s="29" t="n">
        <v>294</v>
      </c>
      <c r="C91" s="29" t="n">
        <v>290</v>
      </c>
      <c r="D91" s="29" t="n">
        <v>305</v>
      </c>
      <c r="E91" s="29" t="n">
        <v>670</v>
      </c>
    </row>
    <row r="92" customFormat="false" ht="12" hidden="false" customHeight="false" outlineLevel="0" collapsed="false">
      <c r="A92" s="44" t="s">
        <v>123</v>
      </c>
      <c r="B92" s="29" t="n">
        <v>83</v>
      </c>
      <c r="C92" s="29" t="n">
        <v>277</v>
      </c>
      <c r="D92" s="29" t="n">
        <v>277</v>
      </c>
      <c r="E92" s="29" t="n">
        <v>530</v>
      </c>
    </row>
    <row r="93" customFormat="false" ht="12" hidden="false" customHeight="false" outlineLevel="0" collapsed="false">
      <c r="A93" s="44" t="s">
        <v>124</v>
      </c>
      <c r="B93" s="29" t="n">
        <v>382</v>
      </c>
      <c r="C93" s="29" t="n">
        <v>337</v>
      </c>
      <c r="D93" s="29" t="n">
        <v>494</v>
      </c>
      <c r="E93" s="29" t="n">
        <v>495</v>
      </c>
    </row>
    <row r="94" customFormat="false" ht="12" hidden="false" customHeight="false" outlineLevel="0" collapsed="false">
      <c r="A94" s="44" t="s">
        <v>125</v>
      </c>
      <c r="B94" s="29" t="n">
        <v>235</v>
      </c>
      <c r="C94" s="29" t="n">
        <v>376</v>
      </c>
      <c r="D94" s="29" t="n">
        <v>376</v>
      </c>
      <c r="E94" s="29" t="n">
        <v>991</v>
      </c>
    </row>
    <row r="95" customFormat="false" ht="12" hidden="false" customHeight="false" outlineLevel="0" collapsed="false">
      <c r="A95" s="47" t="s">
        <v>126</v>
      </c>
      <c r="B95" s="29" t="n">
        <v>668</v>
      </c>
      <c r="C95" s="29" t="n">
        <v>348</v>
      </c>
      <c r="D95" s="29" t="n">
        <v>349</v>
      </c>
      <c r="E95" s="29" t="n">
        <v>996</v>
      </c>
    </row>
    <row r="96" customFormat="false" ht="12" hidden="false" customHeight="false" outlineLevel="0" collapsed="false">
      <c r="A96" s="37" t="s">
        <v>34</v>
      </c>
    </row>
  </sheetData>
  <mergeCells count="2">
    <mergeCell ref="A4:A5"/>
    <mergeCell ref="B4:E4"/>
  </mergeCells>
  <printOptions headings="false" gridLines="false" gridLinesSet="true" horizontalCentered="false" verticalCentered="false"/>
  <pageMargins left="1.18125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maternel&amp;R&amp;"Arial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625" defaultRowHeight="12" zeroHeight="false" outlineLevelRow="0" outlineLevelCol="0"/>
  <cols>
    <col collapsed="false" customWidth="true" hidden="false" outlineLevel="0" max="1" min="1" style="48" width="13.56"/>
    <col collapsed="false" customWidth="true" hidden="false" outlineLevel="0" max="2" min="2" style="48" width="13.7"/>
    <col collapsed="false" customWidth="true" hidden="false" outlineLevel="0" max="3" min="3" style="48" width="15.41"/>
    <col collapsed="false" customWidth="true" hidden="false" outlineLevel="0" max="4" min="4" style="48" width="13.85"/>
    <col collapsed="false" customWidth="true" hidden="false" outlineLevel="0" max="5" min="5" style="48" width="19.14"/>
    <col collapsed="false" customWidth="false" hidden="false" outlineLevel="0" max="257" min="6" style="48" width="11.56"/>
  </cols>
  <sheetData>
    <row r="2" customFormat="false" ht="12" hidden="false" customHeight="false" outlineLevel="0" collapsed="false">
      <c r="A2" s="49" t="s">
        <v>6</v>
      </c>
    </row>
    <row r="3" customFormat="false" ht="6.75" hidden="false" customHeight="true" outlineLevel="0" collapsed="false"/>
    <row r="4" customFormat="false" ht="12" hidden="false" customHeight="true" outlineLevel="0" collapsed="false">
      <c r="A4" s="50" t="s">
        <v>12</v>
      </c>
      <c r="B4" s="51" t="s">
        <v>127</v>
      </c>
      <c r="C4" s="39" t="s">
        <v>36</v>
      </c>
      <c r="D4" s="39"/>
      <c r="E4" s="39"/>
    </row>
    <row r="5" customFormat="false" ht="15.75" hidden="false" customHeight="true" outlineLevel="0" collapsed="false">
      <c r="A5" s="50"/>
      <c r="B5" s="50"/>
      <c r="C5" s="52" t="s">
        <v>128</v>
      </c>
      <c r="D5" s="52" t="s">
        <v>129</v>
      </c>
      <c r="E5" s="52" t="s">
        <v>130</v>
      </c>
    </row>
    <row r="6" customFormat="false" ht="12" hidden="false" customHeight="true" outlineLevel="0" collapsed="false">
      <c r="A6" s="53" t="s">
        <v>131</v>
      </c>
      <c r="B6" s="54" t="s">
        <v>132</v>
      </c>
      <c r="C6" s="55" t="n">
        <v>4648</v>
      </c>
      <c r="D6" s="55" t="n">
        <v>5119</v>
      </c>
      <c r="E6" s="55" t="n">
        <f aca="false">C6+D6</f>
        <v>9767</v>
      </c>
    </row>
    <row r="7" customFormat="false" ht="12" hidden="false" customHeight="false" outlineLevel="0" collapsed="false">
      <c r="A7" s="53"/>
      <c r="B7" s="54" t="s">
        <v>20</v>
      </c>
      <c r="C7" s="55" t="n">
        <v>4506</v>
      </c>
      <c r="D7" s="55" t="n">
        <v>4696</v>
      </c>
      <c r="E7" s="55" t="n">
        <f aca="false">C7+D7</f>
        <v>9202</v>
      </c>
    </row>
    <row r="8" customFormat="false" ht="12" hidden="false" customHeight="false" outlineLevel="0" collapsed="false">
      <c r="A8" s="53"/>
      <c r="B8" s="56" t="s">
        <v>133</v>
      </c>
      <c r="C8" s="57" t="n">
        <f aca="false">C6+C7</f>
        <v>9154</v>
      </c>
      <c r="D8" s="57" t="n">
        <f aca="false">D6+D7</f>
        <v>9815</v>
      </c>
      <c r="E8" s="57" t="n">
        <f aca="false">E6+E7</f>
        <v>18969</v>
      </c>
    </row>
    <row r="9" customFormat="false" ht="12" hidden="false" customHeight="true" outlineLevel="0" collapsed="false">
      <c r="A9" s="53" t="s">
        <v>134</v>
      </c>
      <c r="B9" s="58" t="s">
        <v>132</v>
      </c>
      <c r="C9" s="59" t="n">
        <v>5295</v>
      </c>
      <c r="D9" s="59" t="n">
        <v>5903</v>
      </c>
      <c r="E9" s="59" t="n">
        <f aca="false">C9+D9</f>
        <v>11198</v>
      </c>
    </row>
    <row r="10" customFormat="false" ht="12" hidden="false" customHeight="false" outlineLevel="0" collapsed="false">
      <c r="A10" s="53"/>
      <c r="B10" s="58" t="s">
        <v>20</v>
      </c>
      <c r="C10" s="59" t="n">
        <v>5062</v>
      </c>
      <c r="D10" s="59" t="n">
        <v>5762</v>
      </c>
      <c r="E10" s="59" t="n">
        <f aca="false">C10+D10</f>
        <v>10824</v>
      </c>
    </row>
    <row r="11" customFormat="false" ht="12" hidden="false" customHeight="false" outlineLevel="0" collapsed="false">
      <c r="A11" s="53"/>
      <c r="B11" s="60" t="s">
        <v>133</v>
      </c>
      <c r="C11" s="61" t="n">
        <f aca="false">C9+C10</f>
        <v>10357</v>
      </c>
      <c r="D11" s="61" t="n">
        <f aca="false">D9+D10</f>
        <v>11665</v>
      </c>
      <c r="E11" s="61" t="n">
        <f aca="false">E9+E10</f>
        <v>22022</v>
      </c>
    </row>
    <row r="12" customFormat="false" ht="12" hidden="false" customHeight="true" outlineLevel="0" collapsed="false">
      <c r="A12" s="53" t="s">
        <v>135</v>
      </c>
      <c r="B12" s="54" t="s">
        <v>132</v>
      </c>
      <c r="C12" s="55" t="n">
        <v>5253</v>
      </c>
      <c r="D12" s="55" t="n">
        <v>8699</v>
      </c>
      <c r="E12" s="55" t="n">
        <f aca="false">C12+D12</f>
        <v>13952</v>
      </c>
    </row>
    <row r="13" customFormat="false" ht="12" hidden="false" customHeight="false" outlineLevel="0" collapsed="false">
      <c r="A13" s="53"/>
      <c r="B13" s="54" t="s">
        <v>20</v>
      </c>
      <c r="C13" s="55" t="n">
        <v>5090</v>
      </c>
      <c r="D13" s="55" t="n">
        <v>8631</v>
      </c>
      <c r="E13" s="55" t="n">
        <f aca="false">C13+D13</f>
        <v>13721</v>
      </c>
    </row>
    <row r="14" customFormat="false" ht="12" hidden="false" customHeight="false" outlineLevel="0" collapsed="false">
      <c r="A14" s="53"/>
      <c r="B14" s="56" t="s">
        <v>133</v>
      </c>
      <c r="C14" s="57" t="n">
        <f aca="false">C12+C13</f>
        <v>10343</v>
      </c>
      <c r="D14" s="57" t="n">
        <f aca="false">D12+D13</f>
        <v>17330</v>
      </c>
      <c r="E14" s="57" t="n">
        <f aca="false">E12+E13</f>
        <v>27673</v>
      </c>
    </row>
    <row r="15" customFormat="false" ht="12" hidden="false" customHeight="true" outlineLevel="0" collapsed="false">
      <c r="A15" s="53" t="s">
        <v>136</v>
      </c>
      <c r="B15" s="58" t="s">
        <v>132</v>
      </c>
      <c r="C15" s="59" t="n">
        <v>5877</v>
      </c>
      <c r="D15" s="59" t="n">
        <v>9615</v>
      </c>
      <c r="E15" s="59" t="n">
        <f aca="false">C15+D15</f>
        <v>15492</v>
      </c>
    </row>
    <row r="16" customFormat="false" ht="12" hidden="false" customHeight="false" outlineLevel="0" collapsed="false">
      <c r="A16" s="53"/>
      <c r="B16" s="58" t="s">
        <v>20</v>
      </c>
      <c r="C16" s="59" t="n">
        <v>5937</v>
      </c>
      <c r="D16" s="59" t="n">
        <v>9771</v>
      </c>
      <c r="E16" s="59" t="n">
        <f aca="false">C16+D16</f>
        <v>15708</v>
      </c>
    </row>
    <row r="17" customFormat="false" ht="12" hidden="false" customHeight="false" outlineLevel="0" collapsed="false">
      <c r="A17" s="53"/>
      <c r="B17" s="60" t="s">
        <v>133</v>
      </c>
      <c r="C17" s="61" t="n">
        <f aca="false">C15+C16</f>
        <v>11814</v>
      </c>
      <c r="D17" s="61" t="n">
        <f aca="false">D15+D16</f>
        <v>19386</v>
      </c>
      <c r="E17" s="61" t="n">
        <f aca="false">E15+E16</f>
        <v>31200</v>
      </c>
    </row>
    <row r="18" customFormat="false" ht="12" hidden="false" customHeight="true" outlineLevel="0" collapsed="false">
      <c r="A18" s="53" t="s">
        <v>137</v>
      </c>
      <c r="B18" s="54" t="s">
        <v>132</v>
      </c>
      <c r="C18" s="55" t="n">
        <v>8277</v>
      </c>
      <c r="D18" s="55" t="n">
        <v>11487</v>
      </c>
      <c r="E18" s="55" t="n">
        <f aca="false">C18+D18</f>
        <v>19764</v>
      </c>
    </row>
    <row r="19" customFormat="false" ht="12" hidden="false" customHeight="false" outlineLevel="0" collapsed="false">
      <c r="A19" s="53"/>
      <c r="B19" s="54" t="s">
        <v>20</v>
      </c>
      <c r="C19" s="55" t="n">
        <v>8204</v>
      </c>
      <c r="D19" s="55" t="n">
        <v>11168</v>
      </c>
      <c r="E19" s="55" t="n">
        <f aca="false">C19+D19</f>
        <v>19372</v>
      </c>
    </row>
    <row r="20" customFormat="false" ht="12" hidden="false" customHeight="false" outlineLevel="0" collapsed="false">
      <c r="A20" s="53"/>
      <c r="B20" s="56" t="s">
        <v>133</v>
      </c>
      <c r="C20" s="57" t="n">
        <f aca="false">C18+C19</f>
        <v>16481</v>
      </c>
      <c r="D20" s="57" t="n">
        <f aca="false">D18+D19</f>
        <v>22655</v>
      </c>
      <c r="E20" s="57" t="n">
        <f aca="false">E18+E19</f>
        <v>39136</v>
      </c>
    </row>
    <row r="21" customFormat="false" ht="12" hidden="false" customHeight="true" outlineLevel="0" collapsed="false">
      <c r="A21" s="53" t="s">
        <v>13</v>
      </c>
      <c r="B21" s="62" t="s">
        <v>132</v>
      </c>
      <c r="C21" s="59" t="n">
        <v>15552</v>
      </c>
      <c r="D21" s="59" t="n">
        <v>19589</v>
      </c>
      <c r="E21" s="59" t="n">
        <v>35141</v>
      </c>
    </row>
    <row r="22" customFormat="false" ht="12" hidden="false" customHeight="false" outlineLevel="0" collapsed="false">
      <c r="A22" s="53"/>
      <c r="B22" s="62" t="s">
        <v>20</v>
      </c>
      <c r="C22" s="59" t="n">
        <v>15047</v>
      </c>
      <c r="D22" s="59" t="n">
        <v>18897</v>
      </c>
      <c r="E22" s="59" t="n">
        <f aca="false">C22+D22</f>
        <v>33944</v>
      </c>
    </row>
    <row r="23" customFormat="false" ht="12" hidden="false" customHeight="false" outlineLevel="0" collapsed="false">
      <c r="A23" s="53"/>
      <c r="B23" s="63" t="s">
        <v>133</v>
      </c>
      <c r="C23" s="61" t="n">
        <f aca="false">C21+C22</f>
        <v>30599</v>
      </c>
      <c r="D23" s="61" t="n">
        <f aca="false">D21+D22</f>
        <v>38486</v>
      </c>
      <c r="E23" s="61" t="n">
        <f aca="false">E21+E22</f>
        <v>69085</v>
      </c>
    </row>
    <row r="24" customFormat="false" ht="12" hidden="false" customHeight="true" outlineLevel="0" collapsed="false">
      <c r="A24" s="53" t="s">
        <v>14</v>
      </c>
      <c r="B24" s="54" t="s">
        <v>132</v>
      </c>
      <c r="C24" s="55" t="n">
        <v>17378</v>
      </c>
      <c r="D24" s="55" t="n">
        <v>19237</v>
      </c>
      <c r="E24" s="55" t="n">
        <f aca="false">C24+D24</f>
        <v>36615</v>
      </c>
    </row>
    <row r="25" customFormat="false" ht="12" hidden="false" customHeight="false" outlineLevel="0" collapsed="false">
      <c r="A25" s="53"/>
      <c r="B25" s="54" t="s">
        <v>20</v>
      </c>
      <c r="C25" s="55" t="n">
        <v>17253</v>
      </c>
      <c r="D25" s="55" t="n">
        <v>20165</v>
      </c>
      <c r="E25" s="55" t="n">
        <f aca="false">C25+D25</f>
        <v>37418</v>
      </c>
    </row>
    <row r="26" customFormat="false" ht="12" hidden="false" customHeight="false" outlineLevel="0" collapsed="false">
      <c r="A26" s="53"/>
      <c r="B26" s="56" t="s">
        <v>133</v>
      </c>
      <c r="C26" s="57" t="n">
        <f aca="false">C24+C25</f>
        <v>34631</v>
      </c>
      <c r="D26" s="57" t="n">
        <f aca="false">D24+D25</f>
        <v>39402</v>
      </c>
      <c r="E26" s="57" t="n">
        <f aca="false">E24+E25</f>
        <v>74033</v>
      </c>
    </row>
    <row r="27" customFormat="false" ht="12" hidden="false" customHeight="true" outlineLevel="0" collapsed="false">
      <c r="A27" s="53" t="s">
        <v>15</v>
      </c>
      <c r="B27" s="62" t="s">
        <v>132</v>
      </c>
      <c r="C27" s="64" t="n">
        <v>24166</v>
      </c>
      <c r="D27" s="64" t="n">
        <v>23943</v>
      </c>
      <c r="E27" s="64" t="n">
        <f aca="false">C27+D27</f>
        <v>48109</v>
      </c>
    </row>
    <row r="28" customFormat="false" ht="12" hidden="false" customHeight="false" outlineLevel="0" collapsed="false">
      <c r="A28" s="53"/>
      <c r="B28" s="62" t="s">
        <v>20</v>
      </c>
      <c r="C28" s="64" t="n">
        <v>24263</v>
      </c>
      <c r="D28" s="64" t="n">
        <v>24961</v>
      </c>
      <c r="E28" s="64" t="n">
        <f aca="false">C28+D28</f>
        <v>49224</v>
      </c>
    </row>
    <row r="29" customFormat="false" ht="12" hidden="false" customHeight="false" outlineLevel="0" collapsed="false">
      <c r="A29" s="53"/>
      <c r="B29" s="63" t="s">
        <v>133</v>
      </c>
      <c r="C29" s="65" t="n">
        <f aca="false">C27+C28</f>
        <v>48429</v>
      </c>
      <c r="D29" s="65" t="n">
        <f aca="false">D27+D28</f>
        <v>48904</v>
      </c>
      <c r="E29" s="65" t="n">
        <f aca="false">E27+E28</f>
        <v>97333</v>
      </c>
    </row>
    <row r="30" customFormat="false" ht="12" hidden="false" customHeight="true" outlineLevel="0" collapsed="false">
      <c r="A30" s="53" t="s">
        <v>16</v>
      </c>
      <c r="B30" s="54" t="s">
        <v>132</v>
      </c>
      <c r="C30" s="55" t="n">
        <v>28039</v>
      </c>
      <c r="D30" s="55" t="n">
        <v>26378</v>
      </c>
      <c r="E30" s="55" t="n">
        <f aca="false">C30+D30</f>
        <v>54417</v>
      </c>
    </row>
    <row r="31" customFormat="false" ht="12" hidden="false" customHeight="false" outlineLevel="0" collapsed="false">
      <c r="A31" s="53"/>
      <c r="B31" s="54" t="s">
        <v>20</v>
      </c>
      <c r="C31" s="55" t="n">
        <v>28661</v>
      </c>
      <c r="D31" s="55" t="n">
        <v>26371</v>
      </c>
      <c r="E31" s="55" t="n">
        <f aca="false">C31+D31</f>
        <v>55032</v>
      </c>
    </row>
    <row r="32" customFormat="false" ht="12" hidden="false" customHeight="false" outlineLevel="0" collapsed="false">
      <c r="A32" s="53"/>
      <c r="B32" s="56" t="s">
        <v>133</v>
      </c>
      <c r="C32" s="57" t="n">
        <f aca="false">C30+C31</f>
        <v>56700</v>
      </c>
      <c r="D32" s="57" t="n">
        <f aca="false">D30+D31</f>
        <v>52749</v>
      </c>
      <c r="E32" s="57" t="n">
        <f aca="false">E30+E31</f>
        <v>109449</v>
      </c>
    </row>
    <row r="33" customFormat="false" ht="12" hidden="false" customHeight="false" outlineLevel="0" collapsed="false">
      <c r="A33" s="37" t="s">
        <v>34</v>
      </c>
    </row>
  </sheetData>
  <mergeCells count="12">
    <mergeCell ref="A4:A5"/>
    <mergeCell ref="B4:B5"/>
    <mergeCell ref="C4:E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</mergeCells>
  <printOptions headings="false" gridLines="false" gridLinesSet="true" horizontalCentered="false" verticalCentered="false"/>
  <pageMargins left="1.18125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maternel&amp;R&amp;"Arial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5625" defaultRowHeight="12" zeroHeight="false" outlineLevelRow="0" outlineLevelCol="0"/>
  <cols>
    <col collapsed="false" customWidth="true" hidden="false" outlineLevel="0" max="1" min="1" style="18" width="15.99"/>
    <col collapsed="false" customWidth="true" hidden="false" outlineLevel="0" max="2" min="2" style="66" width="8.28"/>
    <col collapsed="false" customWidth="true" hidden="false" outlineLevel="0" max="3" min="3" style="66" width="7.7"/>
    <col collapsed="false" customWidth="true" hidden="false" outlineLevel="0" max="4" min="4" style="66" width="7.42"/>
    <col collapsed="false" customWidth="true" hidden="false" outlineLevel="0" max="5" min="5" style="66" width="0.7"/>
    <col collapsed="false" customWidth="true" hidden="false" outlineLevel="0" max="6" min="6" style="66" width="6.7"/>
    <col collapsed="false" customWidth="true" hidden="false" outlineLevel="0" max="7" min="7" style="66" width="7.56"/>
    <col collapsed="false" customWidth="true" hidden="false" outlineLevel="0" max="8" min="8" style="66" width="7.28"/>
    <col collapsed="false" customWidth="true" hidden="false" outlineLevel="0" max="9" min="9" style="66" width="0.7"/>
    <col collapsed="false" customWidth="true" hidden="false" outlineLevel="0" max="10" min="10" style="18" width="9.14"/>
    <col collapsed="false" customWidth="false" hidden="false" outlineLevel="0" max="257" min="11" style="18" width="11.56"/>
  </cols>
  <sheetData>
    <row r="2" customFormat="false" ht="12" hidden="false" customHeight="false" outlineLevel="0" collapsed="false">
      <c r="A2" s="20" t="s">
        <v>7</v>
      </c>
    </row>
    <row r="4" customFormat="false" ht="12" hidden="false" customHeight="true" outlineLevel="0" collapsed="false">
      <c r="A4" s="67" t="s">
        <v>35</v>
      </c>
      <c r="B4" s="68" t="s">
        <v>15</v>
      </c>
      <c r="C4" s="68"/>
      <c r="D4" s="68"/>
      <c r="E4" s="68"/>
      <c r="F4" s="68" t="s">
        <v>16</v>
      </c>
      <c r="G4" s="68"/>
      <c r="H4" s="68"/>
      <c r="I4" s="68"/>
    </row>
    <row r="5" customFormat="false" ht="12" hidden="false" customHeight="false" outlineLevel="0" collapsed="false">
      <c r="A5" s="67"/>
      <c r="B5" s="69" t="s">
        <v>138</v>
      </c>
      <c r="C5" s="69" t="s">
        <v>139</v>
      </c>
      <c r="D5" s="69" t="s">
        <v>140</v>
      </c>
      <c r="E5" s="70"/>
      <c r="F5" s="69" t="s">
        <v>138</v>
      </c>
      <c r="G5" s="69" t="s">
        <v>139</v>
      </c>
      <c r="H5" s="69" t="s">
        <v>140</v>
      </c>
      <c r="I5" s="70"/>
    </row>
    <row r="6" customFormat="false" ht="12" hidden="false" customHeight="false" outlineLevel="0" collapsed="false">
      <c r="A6" s="20" t="s">
        <v>37</v>
      </c>
      <c r="B6" s="43" t="n">
        <v>48109</v>
      </c>
      <c r="C6" s="43" t="n">
        <v>49224</v>
      </c>
      <c r="D6" s="43" t="n">
        <f aca="false">B6+C6</f>
        <v>97333</v>
      </c>
      <c r="E6" s="43"/>
      <c r="F6" s="43" t="n">
        <f aca="false">F7+F14+F24+F33+F42+F49+F56+F61+F63+F70+F80+F86</f>
        <v>54417</v>
      </c>
      <c r="G6" s="43" t="n">
        <f aca="false">G7+G14+G24+G33+G42+G49+G56+G61+G63+G70+G80+G86</f>
        <v>55032</v>
      </c>
      <c r="H6" s="43" t="n">
        <f aca="false">F6+G6</f>
        <v>109449</v>
      </c>
      <c r="I6" s="71"/>
    </row>
    <row r="7" customFormat="false" ht="12" hidden="false" customHeight="false" outlineLevel="0" collapsed="false">
      <c r="A7" s="42" t="s">
        <v>38</v>
      </c>
      <c r="B7" s="25" t="n">
        <f aca="false">B8+B9+B10+B11+B12+B13</f>
        <v>2054</v>
      </c>
      <c r="C7" s="25" t="n">
        <f aca="false">C8+C9+C10+C11+C12+C13</f>
        <v>1991</v>
      </c>
      <c r="D7" s="25" t="n">
        <f aca="false">B7+C7</f>
        <v>4045</v>
      </c>
      <c r="E7" s="25"/>
      <c r="F7" s="25" t="n">
        <f aca="false">F8+F9+F10+F11+F12+F13</f>
        <v>2014</v>
      </c>
      <c r="G7" s="25" t="n">
        <f aca="false">G8+G9+G10+G11+G12+G13</f>
        <v>2032</v>
      </c>
      <c r="H7" s="25" t="n">
        <f aca="false">F7+G7</f>
        <v>4046</v>
      </c>
      <c r="I7" s="72"/>
    </row>
    <row r="8" customFormat="false" ht="12" hidden="false" customHeight="false" outlineLevel="0" collapsed="false">
      <c r="A8" s="32" t="s">
        <v>39</v>
      </c>
      <c r="B8" s="27" t="n">
        <v>418</v>
      </c>
      <c r="C8" s="27" t="n">
        <v>361</v>
      </c>
      <c r="D8" s="27" t="n">
        <f aca="false">B8+C8</f>
        <v>779</v>
      </c>
      <c r="E8" s="27"/>
      <c r="F8" s="27" t="n">
        <v>496</v>
      </c>
      <c r="G8" s="27" t="n">
        <v>524</v>
      </c>
      <c r="H8" s="27" t="n">
        <f aca="false">F8+G8</f>
        <v>1020</v>
      </c>
      <c r="I8" s="73"/>
    </row>
    <row r="9" customFormat="false" ht="12" hidden="false" customHeight="false" outlineLevel="0" collapsed="false">
      <c r="A9" s="32" t="s">
        <v>40</v>
      </c>
      <c r="B9" s="27" t="n">
        <v>411</v>
      </c>
      <c r="C9" s="27" t="n">
        <v>514</v>
      </c>
      <c r="D9" s="27" t="n">
        <f aca="false">B9+C9</f>
        <v>925</v>
      </c>
      <c r="E9" s="27"/>
      <c r="F9" s="27" t="n">
        <v>459</v>
      </c>
      <c r="G9" s="27" t="n">
        <v>544</v>
      </c>
      <c r="H9" s="27" t="n">
        <f aca="false">F9+G9</f>
        <v>1003</v>
      </c>
      <c r="I9" s="73"/>
    </row>
    <row r="10" customFormat="false" ht="12" hidden="false" customHeight="false" outlineLevel="0" collapsed="false">
      <c r="A10" s="32" t="s">
        <v>41</v>
      </c>
      <c r="B10" s="27" t="n">
        <v>571</v>
      </c>
      <c r="C10" s="27" t="n">
        <v>558</v>
      </c>
      <c r="D10" s="27" t="n">
        <f aca="false">B10+C10</f>
        <v>1129</v>
      </c>
      <c r="E10" s="27"/>
      <c r="F10" s="27" t="n">
        <v>543</v>
      </c>
      <c r="G10" s="27" t="n">
        <v>472</v>
      </c>
      <c r="H10" s="27" t="n">
        <f aca="false">F10+G10</f>
        <v>1015</v>
      </c>
      <c r="I10" s="73"/>
    </row>
    <row r="11" customFormat="false" ht="12" hidden="false" customHeight="false" outlineLevel="0" collapsed="false">
      <c r="A11" s="32" t="s">
        <v>42</v>
      </c>
      <c r="B11" s="27" t="n">
        <v>68</v>
      </c>
      <c r="C11" s="27" t="n">
        <v>67</v>
      </c>
      <c r="D11" s="27" t="n">
        <f aca="false">B11+C11</f>
        <v>135</v>
      </c>
      <c r="E11" s="27"/>
      <c r="F11" s="27" t="n">
        <v>41</v>
      </c>
      <c r="G11" s="27" t="n">
        <v>65</v>
      </c>
      <c r="H11" s="27" t="n">
        <f aca="false">F11+G11</f>
        <v>106</v>
      </c>
      <c r="I11" s="73"/>
    </row>
    <row r="12" customFormat="false" ht="12" hidden="false" customHeight="false" outlineLevel="0" collapsed="false">
      <c r="A12" s="32" t="s">
        <v>43</v>
      </c>
      <c r="B12" s="27" t="n">
        <v>315</v>
      </c>
      <c r="C12" s="27" t="n">
        <v>316</v>
      </c>
      <c r="D12" s="27" t="n">
        <f aca="false">B12+C12</f>
        <v>631</v>
      </c>
      <c r="E12" s="27"/>
      <c r="F12" s="27" t="n">
        <v>300</v>
      </c>
      <c r="G12" s="27" t="n">
        <v>286</v>
      </c>
      <c r="H12" s="27" t="n">
        <f aca="false">F12+G12</f>
        <v>586</v>
      </c>
      <c r="I12" s="73"/>
    </row>
    <row r="13" customFormat="false" ht="12" hidden="false" customHeight="false" outlineLevel="0" collapsed="false">
      <c r="A13" s="32" t="s">
        <v>44</v>
      </c>
      <c r="B13" s="27" t="n">
        <v>271</v>
      </c>
      <c r="C13" s="27" t="n">
        <v>175</v>
      </c>
      <c r="D13" s="27" t="n">
        <f aca="false">B13+C13</f>
        <v>446</v>
      </c>
      <c r="E13" s="27"/>
      <c r="F13" s="27" t="n">
        <v>175</v>
      </c>
      <c r="G13" s="27" t="n">
        <v>141</v>
      </c>
      <c r="H13" s="27" t="n">
        <f aca="false">F13+G13</f>
        <v>316</v>
      </c>
      <c r="I13" s="73"/>
    </row>
    <row r="14" customFormat="false" ht="12" hidden="false" customHeight="false" outlineLevel="0" collapsed="false">
      <c r="A14" s="20" t="s">
        <v>45</v>
      </c>
      <c r="B14" s="43" t="n">
        <f aca="false">B15+B16+B17+B18+B19+B20+B21+B22+B23</f>
        <v>1910</v>
      </c>
      <c r="C14" s="43" t="n">
        <f aca="false">C15+C16+C17+C18+C19+C20+C21+C22+C23</f>
        <v>1980</v>
      </c>
      <c r="D14" s="43" t="n">
        <f aca="false">B14+C14</f>
        <v>3890</v>
      </c>
      <c r="E14" s="43"/>
      <c r="F14" s="43" t="n">
        <f aca="false">F15+F16+F17+F18+F19+F20+F21+F22+F23</f>
        <v>2099</v>
      </c>
      <c r="G14" s="43" t="n">
        <f aca="false">G15+G16+G17+G18+G19+G20+G21+G22+G23</f>
        <v>2312</v>
      </c>
      <c r="H14" s="43" t="n">
        <f aca="false">F14+G14</f>
        <v>4411</v>
      </c>
      <c r="I14" s="71"/>
    </row>
    <row r="15" customFormat="false" ht="12" hidden="false" customHeight="false" outlineLevel="0" collapsed="false">
      <c r="A15" s="44" t="s">
        <v>46</v>
      </c>
      <c r="B15" s="29" t="n">
        <v>137</v>
      </c>
      <c r="C15" s="29" t="n">
        <v>136</v>
      </c>
      <c r="D15" s="29" t="n">
        <f aca="false">B15+C15</f>
        <v>273</v>
      </c>
      <c r="E15" s="29"/>
      <c r="F15" s="29" t="n">
        <v>198</v>
      </c>
      <c r="G15" s="29" t="n">
        <v>161</v>
      </c>
      <c r="H15" s="29" t="n">
        <f aca="false">F15+G15</f>
        <v>359</v>
      </c>
      <c r="I15" s="74"/>
    </row>
    <row r="16" customFormat="false" ht="12" hidden="false" customHeight="false" outlineLevel="0" collapsed="false">
      <c r="A16" s="44" t="s">
        <v>47</v>
      </c>
      <c r="B16" s="29" t="n">
        <v>144</v>
      </c>
      <c r="C16" s="29" t="n">
        <v>130</v>
      </c>
      <c r="D16" s="29" t="n">
        <f aca="false">B16+C16</f>
        <v>274</v>
      </c>
      <c r="E16" s="29"/>
      <c r="F16" s="29" t="n">
        <v>111</v>
      </c>
      <c r="G16" s="29" t="n">
        <v>131</v>
      </c>
      <c r="H16" s="29" t="n">
        <f aca="false">F16+G16</f>
        <v>242</v>
      </c>
      <c r="I16" s="74"/>
    </row>
    <row r="17" customFormat="false" ht="12" hidden="false" customHeight="false" outlineLevel="0" collapsed="false">
      <c r="A17" s="44" t="s">
        <v>48</v>
      </c>
      <c r="B17" s="29" t="n">
        <v>172</v>
      </c>
      <c r="C17" s="29" t="n">
        <v>165</v>
      </c>
      <c r="D17" s="29" t="n">
        <f aca="false">B17+C17</f>
        <v>337</v>
      </c>
      <c r="E17" s="29"/>
      <c r="F17" s="29" t="n">
        <v>147</v>
      </c>
      <c r="G17" s="29" t="n">
        <v>222</v>
      </c>
      <c r="H17" s="29" t="n">
        <f aca="false">F17+G17</f>
        <v>369</v>
      </c>
      <c r="I17" s="74"/>
    </row>
    <row r="18" customFormat="false" ht="12" hidden="false" customHeight="false" outlineLevel="0" collapsed="false">
      <c r="A18" s="44" t="s">
        <v>49</v>
      </c>
      <c r="B18" s="29" t="n">
        <v>327</v>
      </c>
      <c r="C18" s="29" t="n">
        <v>324</v>
      </c>
      <c r="D18" s="29" t="n">
        <f aca="false">B18+C18</f>
        <v>651</v>
      </c>
      <c r="E18" s="29"/>
      <c r="F18" s="29" t="n">
        <v>236</v>
      </c>
      <c r="G18" s="29" t="n">
        <v>238</v>
      </c>
      <c r="H18" s="29" t="n">
        <f aca="false">F18+G18</f>
        <v>474</v>
      </c>
      <c r="I18" s="74"/>
    </row>
    <row r="19" customFormat="false" ht="12" hidden="false" customHeight="false" outlineLevel="0" collapsed="false">
      <c r="A19" s="44" t="s">
        <v>50</v>
      </c>
      <c r="B19" s="29" t="n">
        <v>175</v>
      </c>
      <c r="C19" s="29" t="n">
        <v>209</v>
      </c>
      <c r="D19" s="29" t="n">
        <f aca="false">B19+C19</f>
        <v>384</v>
      </c>
      <c r="E19" s="29"/>
      <c r="F19" s="29" t="n">
        <v>249</v>
      </c>
      <c r="G19" s="29" t="n">
        <v>294</v>
      </c>
      <c r="H19" s="29" t="n">
        <f aca="false">F19+G19</f>
        <v>543</v>
      </c>
      <c r="I19" s="74"/>
    </row>
    <row r="20" customFormat="false" ht="12" hidden="false" customHeight="false" outlineLevel="0" collapsed="false">
      <c r="A20" s="44" t="s">
        <v>51</v>
      </c>
      <c r="B20" s="29" t="n">
        <v>487</v>
      </c>
      <c r="C20" s="29" t="n">
        <v>506</v>
      </c>
      <c r="D20" s="29" t="n">
        <f aca="false">B20+C20</f>
        <v>993</v>
      </c>
      <c r="E20" s="29"/>
      <c r="F20" s="29" t="n">
        <v>704</v>
      </c>
      <c r="G20" s="29" t="n">
        <v>763</v>
      </c>
      <c r="H20" s="29" t="n">
        <f aca="false">F20+G20</f>
        <v>1467</v>
      </c>
      <c r="I20" s="74"/>
    </row>
    <row r="21" customFormat="false" ht="12" hidden="false" customHeight="false" outlineLevel="0" collapsed="false">
      <c r="A21" s="44" t="s">
        <v>52</v>
      </c>
      <c r="B21" s="29" t="n">
        <v>119</v>
      </c>
      <c r="C21" s="29" t="n">
        <v>157</v>
      </c>
      <c r="D21" s="29" t="n">
        <f aca="false">B21+C21</f>
        <v>276</v>
      </c>
      <c r="E21" s="29"/>
      <c r="F21" s="29" t="n">
        <v>228</v>
      </c>
      <c r="G21" s="29" t="n">
        <v>275</v>
      </c>
      <c r="H21" s="29" t="n">
        <f aca="false">F21+G21</f>
        <v>503</v>
      </c>
      <c r="I21" s="74"/>
    </row>
    <row r="22" customFormat="false" ht="12" hidden="false" customHeight="false" outlineLevel="0" collapsed="false">
      <c r="A22" s="44" t="s">
        <v>53</v>
      </c>
      <c r="B22" s="29" t="n">
        <v>174</v>
      </c>
      <c r="C22" s="29" t="n">
        <v>173</v>
      </c>
      <c r="D22" s="29" t="n">
        <f aca="false">B22+C22</f>
        <v>347</v>
      </c>
      <c r="E22" s="29"/>
      <c r="F22" s="29" t="n">
        <v>114</v>
      </c>
      <c r="G22" s="29" t="n">
        <v>116</v>
      </c>
      <c r="H22" s="29" t="n">
        <f aca="false">F22+G22</f>
        <v>230</v>
      </c>
      <c r="I22" s="74"/>
    </row>
    <row r="23" customFormat="false" ht="12" hidden="false" customHeight="false" outlineLevel="0" collapsed="false">
      <c r="A23" s="44" t="s">
        <v>54</v>
      </c>
      <c r="B23" s="29" t="n">
        <v>175</v>
      </c>
      <c r="C23" s="29" t="n">
        <v>180</v>
      </c>
      <c r="D23" s="29" t="n">
        <f aca="false">B23+C23</f>
        <v>355</v>
      </c>
      <c r="E23" s="29"/>
      <c r="F23" s="29" t="n">
        <v>112</v>
      </c>
      <c r="G23" s="29" t="n">
        <v>112</v>
      </c>
      <c r="H23" s="29" t="n">
        <f aca="false">F23+G23</f>
        <v>224</v>
      </c>
      <c r="I23" s="74"/>
    </row>
    <row r="24" customFormat="false" ht="12" hidden="false" customHeight="false" outlineLevel="0" collapsed="false">
      <c r="A24" s="42" t="s">
        <v>55</v>
      </c>
      <c r="B24" s="25" t="n">
        <f aca="false">B25+B26+B27+B28+B29+B30+B31+B32</f>
        <v>6537</v>
      </c>
      <c r="C24" s="25" t="n">
        <f aca="false">C25+C26+C27+C28+C29+C30+C31+C32</f>
        <v>6558</v>
      </c>
      <c r="D24" s="25" t="n">
        <f aca="false">B24+C24</f>
        <v>13095</v>
      </c>
      <c r="E24" s="25"/>
      <c r="F24" s="25" t="n">
        <f aca="false">F25+F26+F27+F28+F29+F30+F31+F32</f>
        <v>7171</v>
      </c>
      <c r="G24" s="25" t="n">
        <f aca="false">G25+G26+G27+G28+G29+G30+G31+G32</f>
        <v>7028</v>
      </c>
      <c r="H24" s="25" t="n">
        <f aca="false">F24+G24</f>
        <v>14199</v>
      </c>
      <c r="I24" s="72"/>
    </row>
    <row r="25" customFormat="false" ht="12" hidden="false" customHeight="false" outlineLevel="0" collapsed="false">
      <c r="A25" s="32" t="s">
        <v>56</v>
      </c>
      <c r="B25" s="27" t="n">
        <v>3187</v>
      </c>
      <c r="C25" s="27" t="n">
        <v>3243</v>
      </c>
      <c r="D25" s="27" t="n">
        <f aca="false">B25+C25</f>
        <v>6430</v>
      </c>
      <c r="E25" s="27"/>
      <c r="F25" s="27" t="n">
        <v>3782</v>
      </c>
      <c r="G25" s="27" t="n">
        <v>3550</v>
      </c>
      <c r="H25" s="27" t="n">
        <f aca="false">F25+G25</f>
        <v>7332</v>
      </c>
      <c r="I25" s="73"/>
    </row>
    <row r="26" customFormat="false" ht="12" hidden="false" customHeight="false" outlineLevel="0" collapsed="false">
      <c r="A26" s="32" t="s">
        <v>57</v>
      </c>
      <c r="B26" s="27" t="n">
        <v>494</v>
      </c>
      <c r="C26" s="27" t="n">
        <v>438</v>
      </c>
      <c r="D26" s="27" t="n">
        <f aca="false">B26+C26</f>
        <v>932</v>
      </c>
      <c r="E26" s="27"/>
      <c r="F26" s="27" t="n">
        <v>740</v>
      </c>
      <c r="G26" s="27" t="n">
        <v>734</v>
      </c>
      <c r="H26" s="27" t="n">
        <f aca="false">F26+G26</f>
        <v>1474</v>
      </c>
      <c r="I26" s="73"/>
    </row>
    <row r="27" customFormat="false" ht="12" hidden="false" customHeight="false" outlineLevel="0" collapsed="false">
      <c r="A27" s="32" t="s">
        <v>58</v>
      </c>
      <c r="B27" s="27" t="n">
        <v>498</v>
      </c>
      <c r="C27" s="27" t="n">
        <v>565</v>
      </c>
      <c r="D27" s="27" t="n">
        <f aca="false">B27+C27</f>
        <v>1063</v>
      </c>
      <c r="E27" s="27"/>
      <c r="F27" s="27" t="n">
        <v>445</v>
      </c>
      <c r="G27" s="27" t="n">
        <v>429</v>
      </c>
      <c r="H27" s="27" t="n">
        <f aca="false">F27+G27</f>
        <v>874</v>
      </c>
      <c r="I27" s="73"/>
    </row>
    <row r="28" customFormat="false" ht="12" hidden="false" customHeight="false" outlineLevel="0" collapsed="false">
      <c r="A28" s="32" t="s">
        <v>59</v>
      </c>
      <c r="B28" s="27" t="n">
        <v>483</v>
      </c>
      <c r="C28" s="27" t="n">
        <v>482</v>
      </c>
      <c r="D28" s="27" t="n">
        <f aca="false">B28+C28</f>
        <v>965</v>
      </c>
      <c r="E28" s="27"/>
      <c r="F28" s="27" t="n">
        <v>531</v>
      </c>
      <c r="G28" s="27" t="n">
        <v>530</v>
      </c>
      <c r="H28" s="27" t="n">
        <f aca="false">F28+G28</f>
        <v>1061</v>
      </c>
      <c r="I28" s="73"/>
    </row>
    <row r="29" customFormat="false" ht="12" hidden="false" customHeight="false" outlineLevel="0" collapsed="false">
      <c r="A29" s="32" t="s">
        <v>60</v>
      </c>
      <c r="B29" s="27" t="n">
        <v>73</v>
      </c>
      <c r="C29" s="27" t="n">
        <v>55</v>
      </c>
      <c r="D29" s="27" t="n">
        <f aca="false">B29+C29</f>
        <v>128</v>
      </c>
      <c r="E29" s="27"/>
      <c r="F29" s="27" t="n">
        <v>142</v>
      </c>
      <c r="G29" s="27" t="n">
        <v>174</v>
      </c>
      <c r="H29" s="27" t="n">
        <f aca="false">F29+G29</f>
        <v>316</v>
      </c>
      <c r="I29" s="73"/>
    </row>
    <row r="30" customFormat="false" ht="12" hidden="false" customHeight="false" outlineLevel="0" collapsed="false">
      <c r="A30" s="32" t="s">
        <v>61</v>
      </c>
      <c r="B30" s="27" t="n">
        <v>589</v>
      </c>
      <c r="C30" s="27" t="n">
        <v>585</v>
      </c>
      <c r="D30" s="27" t="n">
        <f aca="false">B30+C30</f>
        <v>1174</v>
      </c>
      <c r="E30" s="27"/>
      <c r="F30" s="27" t="n">
        <v>479</v>
      </c>
      <c r="G30" s="27" t="n">
        <v>491</v>
      </c>
      <c r="H30" s="27" t="n">
        <f aca="false">F30+G30</f>
        <v>970</v>
      </c>
      <c r="I30" s="73"/>
    </row>
    <row r="31" customFormat="false" ht="12" hidden="false" customHeight="false" outlineLevel="0" collapsed="false">
      <c r="A31" s="32" t="s">
        <v>62</v>
      </c>
      <c r="B31" s="27" t="n">
        <v>350</v>
      </c>
      <c r="C31" s="27" t="n">
        <v>364</v>
      </c>
      <c r="D31" s="27" t="n">
        <f aca="false">B31+C31</f>
        <v>714</v>
      </c>
      <c r="E31" s="27"/>
      <c r="F31" s="27" t="n">
        <v>350</v>
      </c>
      <c r="G31" s="27" t="n">
        <v>364</v>
      </c>
      <c r="H31" s="27" t="n">
        <f aca="false">F31+G31</f>
        <v>714</v>
      </c>
      <c r="I31" s="73"/>
    </row>
    <row r="32" customFormat="false" ht="12" hidden="false" customHeight="false" outlineLevel="0" collapsed="false">
      <c r="A32" s="32" t="s">
        <v>63</v>
      </c>
      <c r="B32" s="27" t="n">
        <v>863</v>
      </c>
      <c r="C32" s="27" t="n">
        <v>826</v>
      </c>
      <c r="D32" s="27" t="n">
        <f aca="false">B32+C32</f>
        <v>1689</v>
      </c>
      <c r="E32" s="27"/>
      <c r="F32" s="27" t="n">
        <v>702</v>
      </c>
      <c r="G32" s="27" t="n">
        <v>756</v>
      </c>
      <c r="H32" s="27" t="n">
        <f aca="false">F32+G32</f>
        <v>1458</v>
      </c>
      <c r="I32" s="73"/>
    </row>
    <row r="33" customFormat="false" ht="12" hidden="false" customHeight="false" outlineLevel="0" collapsed="false">
      <c r="A33" s="20" t="s">
        <v>64</v>
      </c>
      <c r="B33" s="43" t="n">
        <f aca="false">B34+B35+B36+B37+B38+B39+B40+B41</f>
        <v>4758</v>
      </c>
      <c r="C33" s="43" t="n">
        <f aca="false">C34+C35+C36+C37+C38+C39+C40+C41</f>
        <v>4770</v>
      </c>
      <c r="D33" s="43" t="n">
        <f aca="false">B33+C33</f>
        <v>9528</v>
      </c>
      <c r="E33" s="43"/>
      <c r="F33" s="43" t="n">
        <f aca="false">F34+F35+F36+F37+F38+F39+F40+F41</f>
        <v>5787</v>
      </c>
      <c r="G33" s="43" t="n">
        <f aca="false">G34+G35+G36+G37+G38+G39+G40+G41</f>
        <v>5989</v>
      </c>
      <c r="H33" s="43" t="n">
        <f aca="false">F33+G33</f>
        <v>11776</v>
      </c>
      <c r="I33" s="71"/>
    </row>
    <row r="34" customFormat="false" ht="12" hidden="false" customHeight="false" outlineLevel="0" collapsed="false">
      <c r="A34" s="44" t="s">
        <v>65</v>
      </c>
      <c r="B34" s="29" t="n">
        <v>257</v>
      </c>
      <c r="C34" s="29" t="n">
        <v>250</v>
      </c>
      <c r="D34" s="29" t="n">
        <f aca="false">B34+C34</f>
        <v>507</v>
      </c>
      <c r="E34" s="29"/>
      <c r="F34" s="29" t="n">
        <v>585</v>
      </c>
      <c r="G34" s="29" t="n">
        <v>645</v>
      </c>
      <c r="H34" s="29" t="n">
        <f aca="false">F34+G34</f>
        <v>1230</v>
      </c>
      <c r="I34" s="74"/>
    </row>
    <row r="35" customFormat="false" ht="12" hidden="false" customHeight="false" outlineLevel="0" collapsed="false">
      <c r="A35" s="44" t="s">
        <v>66</v>
      </c>
      <c r="B35" s="29" t="n">
        <v>178</v>
      </c>
      <c r="C35" s="29" t="n">
        <v>186</v>
      </c>
      <c r="D35" s="29" t="n">
        <f aca="false">B35+C35</f>
        <v>364</v>
      </c>
      <c r="E35" s="29"/>
      <c r="F35" s="29" t="n">
        <v>191</v>
      </c>
      <c r="G35" s="29" t="n">
        <v>207</v>
      </c>
      <c r="H35" s="29" t="n">
        <f aca="false">F35+G35</f>
        <v>398</v>
      </c>
      <c r="I35" s="74"/>
    </row>
    <row r="36" customFormat="false" ht="12" hidden="false" customHeight="false" outlineLevel="0" collapsed="false">
      <c r="A36" s="44" t="s">
        <v>67</v>
      </c>
      <c r="B36" s="29" t="n">
        <v>301</v>
      </c>
      <c r="C36" s="29" t="n">
        <v>244</v>
      </c>
      <c r="D36" s="29" t="n">
        <f aca="false">B36+C36</f>
        <v>545</v>
      </c>
      <c r="E36" s="29"/>
      <c r="F36" s="29" t="n">
        <v>407</v>
      </c>
      <c r="G36" s="29" t="n">
        <v>392</v>
      </c>
      <c r="H36" s="29" t="n">
        <f aca="false">F36+G36</f>
        <v>799</v>
      </c>
      <c r="I36" s="74"/>
    </row>
    <row r="37" customFormat="false" ht="12" hidden="false" customHeight="false" outlineLevel="0" collapsed="false">
      <c r="A37" s="44" t="s">
        <v>68</v>
      </c>
      <c r="B37" s="29" t="n">
        <v>1178</v>
      </c>
      <c r="C37" s="29" t="n">
        <v>1210</v>
      </c>
      <c r="D37" s="29" t="n">
        <f aca="false">B37+C37</f>
        <v>2388</v>
      </c>
      <c r="E37" s="29"/>
      <c r="F37" s="29" t="n">
        <v>1173</v>
      </c>
      <c r="G37" s="29" t="n">
        <v>1306</v>
      </c>
      <c r="H37" s="29" t="n">
        <f aca="false">F37+G37</f>
        <v>2479</v>
      </c>
      <c r="I37" s="74"/>
    </row>
    <row r="38" customFormat="false" ht="12" hidden="false" customHeight="false" outlineLevel="0" collapsed="false">
      <c r="A38" s="44" t="s">
        <v>69</v>
      </c>
      <c r="B38" s="29" t="n">
        <v>2036</v>
      </c>
      <c r="C38" s="29" t="n">
        <v>2073</v>
      </c>
      <c r="D38" s="29" t="n">
        <f aca="false">B38+C38</f>
        <v>4109</v>
      </c>
      <c r="E38" s="29"/>
      <c r="F38" s="29" t="n">
        <v>2222</v>
      </c>
      <c r="G38" s="29" t="n">
        <v>2133</v>
      </c>
      <c r="H38" s="29" t="n">
        <f aca="false">F38+G38</f>
        <v>4355</v>
      </c>
      <c r="I38" s="74"/>
    </row>
    <row r="39" customFormat="false" ht="12" hidden="false" customHeight="false" outlineLevel="0" collapsed="false">
      <c r="A39" s="44" t="s">
        <v>70</v>
      </c>
      <c r="B39" s="29" t="n">
        <v>188</v>
      </c>
      <c r="C39" s="29" t="n">
        <v>202</v>
      </c>
      <c r="D39" s="29" t="n">
        <f aca="false">B39+C39</f>
        <v>390</v>
      </c>
      <c r="E39" s="29"/>
      <c r="F39" s="29" t="n">
        <v>319</v>
      </c>
      <c r="G39" s="29" t="n">
        <v>337</v>
      </c>
      <c r="H39" s="29" t="n">
        <f aca="false">F39+G39</f>
        <v>656</v>
      </c>
      <c r="I39" s="74"/>
    </row>
    <row r="40" customFormat="false" ht="12" hidden="false" customHeight="false" outlineLevel="0" collapsed="false">
      <c r="A40" s="44" t="s">
        <v>71</v>
      </c>
      <c r="B40" s="29" t="n">
        <v>156</v>
      </c>
      <c r="C40" s="29" t="n">
        <v>173</v>
      </c>
      <c r="D40" s="29" t="n">
        <f aca="false">B40+C40</f>
        <v>329</v>
      </c>
      <c r="E40" s="29"/>
      <c r="F40" s="29" t="n">
        <v>312</v>
      </c>
      <c r="G40" s="29" t="n">
        <v>394</v>
      </c>
      <c r="H40" s="29" t="n">
        <f aca="false">F40+G40</f>
        <v>706</v>
      </c>
      <c r="I40" s="74"/>
    </row>
    <row r="41" customFormat="false" ht="12" hidden="false" customHeight="false" outlineLevel="0" collapsed="false">
      <c r="A41" s="44" t="s">
        <v>72</v>
      </c>
      <c r="B41" s="29" t="n">
        <v>464</v>
      </c>
      <c r="C41" s="29" t="n">
        <v>432</v>
      </c>
      <c r="D41" s="29" t="n">
        <f aca="false">B41+C41</f>
        <v>896</v>
      </c>
      <c r="E41" s="29"/>
      <c r="F41" s="29" t="n">
        <v>578</v>
      </c>
      <c r="G41" s="29" t="n">
        <v>575</v>
      </c>
      <c r="H41" s="29" t="n">
        <f aca="false">F41+G41</f>
        <v>1153</v>
      </c>
      <c r="I41" s="74"/>
    </row>
    <row r="42" customFormat="false" ht="12" hidden="false" customHeight="false" outlineLevel="0" collapsed="false">
      <c r="A42" s="42" t="s">
        <v>73</v>
      </c>
      <c r="B42" s="25" t="n">
        <f aca="false">B43+B44+B45+B46+B47+B48</f>
        <v>3508</v>
      </c>
      <c r="C42" s="25" t="n">
        <f aca="false">C43+C44+C45+C46+C47+C48</f>
        <v>3631</v>
      </c>
      <c r="D42" s="25" t="n">
        <f aca="false">B42+C42</f>
        <v>7139</v>
      </c>
      <c r="E42" s="25"/>
      <c r="F42" s="25" t="n">
        <f aca="false">F43+F44+F45+F46+F47+F48</f>
        <v>3702</v>
      </c>
      <c r="G42" s="25" t="n">
        <f aca="false">G43+G44+G45+G46+G47+G48</f>
        <v>4066</v>
      </c>
      <c r="H42" s="25" t="n">
        <f aca="false">F42+G42</f>
        <v>7768</v>
      </c>
      <c r="I42" s="72"/>
    </row>
    <row r="43" customFormat="false" ht="12" hidden="false" customHeight="false" outlineLevel="0" collapsed="false">
      <c r="A43" s="32" t="s">
        <v>74</v>
      </c>
      <c r="B43" s="27" t="n">
        <v>783</v>
      </c>
      <c r="C43" s="27" t="n">
        <v>850</v>
      </c>
      <c r="D43" s="27" t="n">
        <f aca="false">B43+C43</f>
        <v>1633</v>
      </c>
      <c r="E43" s="27"/>
      <c r="F43" s="27" t="n">
        <v>568</v>
      </c>
      <c r="G43" s="27" t="n">
        <v>650</v>
      </c>
      <c r="H43" s="27" t="n">
        <f aca="false">F43+G43</f>
        <v>1218</v>
      </c>
      <c r="I43" s="73"/>
    </row>
    <row r="44" customFormat="false" ht="12" hidden="false" customHeight="false" outlineLevel="0" collapsed="false">
      <c r="A44" s="32" t="s">
        <v>75</v>
      </c>
      <c r="B44" s="27" t="n">
        <v>598</v>
      </c>
      <c r="C44" s="27" t="n">
        <v>639</v>
      </c>
      <c r="D44" s="27" t="n">
        <f aca="false">B44+C44</f>
        <v>1237</v>
      </c>
      <c r="E44" s="27"/>
      <c r="F44" s="27" t="n">
        <v>648</v>
      </c>
      <c r="G44" s="27" t="n">
        <v>672</v>
      </c>
      <c r="H44" s="27" t="n">
        <f aca="false">F44+G44</f>
        <v>1320</v>
      </c>
      <c r="I44" s="73"/>
    </row>
    <row r="45" customFormat="false" ht="12" hidden="false" customHeight="false" outlineLevel="0" collapsed="false">
      <c r="A45" s="32" t="s">
        <v>76</v>
      </c>
      <c r="B45" s="27" t="n">
        <v>655</v>
      </c>
      <c r="C45" s="27" t="n">
        <v>639</v>
      </c>
      <c r="D45" s="27" t="n">
        <f aca="false">B45+C45</f>
        <v>1294</v>
      </c>
      <c r="E45" s="27"/>
      <c r="F45" s="27" t="n">
        <v>768</v>
      </c>
      <c r="G45" s="27" t="n">
        <v>930</v>
      </c>
      <c r="H45" s="27" t="n">
        <f aca="false">F45+G45</f>
        <v>1698</v>
      </c>
      <c r="I45" s="73"/>
    </row>
    <row r="46" customFormat="false" ht="12" hidden="false" customHeight="false" outlineLevel="0" collapsed="false">
      <c r="A46" s="32" t="s">
        <v>77</v>
      </c>
      <c r="B46" s="27" t="n">
        <v>308</v>
      </c>
      <c r="C46" s="27" t="n">
        <v>310</v>
      </c>
      <c r="D46" s="27" t="n">
        <f aca="false">B46+C46</f>
        <v>618</v>
      </c>
      <c r="E46" s="27"/>
      <c r="F46" s="27" t="n">
        <v>299</v>
      </c>
      <c r="G46" s="27" t="n">
        <v>308</v>
      </c>
      <c r="H46" s="27" t="n">
        <f aca="false">F46+G46</f>
        <v>607</v>
      </c>
      <c r="I46" s="73"/>
    </row>
    <row r="47" customFormat="false" ht="12" hidden="false" customHeight="false" outlineLevel="0" collapsed="false">
      <c r="A47" s="32" t="s">
        <v>78</v>
      </c>
      <c r="B47" s="27" t="n">
        <v>780</v>
      </c>
      <c r="C47" s="27" t="n">
        <v>780</v>
      </c>
      <c r="D47" s="27" t="n">
        <f aca="false">B47+C47</f>
        <v>1560</v>
      </c>
      <c r="E47" s="27"/>
      <c r="F47" s="27" t="n">
        <v>605</v>
      </c>
      <c r="G47" s="27" t="n">
        <v>622</v>
      </c>
      <c r="H47" s="27" t="n">
        <f aca="false">F47+G47</f>
        <v>1227</v>
      </c>
      <c r="I47" s="73"/>
    </row>
    <row r="48" customFormat="false" ht="12" hidden="false" customHeight="false" outlineLevel="0" collapsed="false">
      <c r="A48" s="32" t="s">
        <v>79</v>
      </c>
      <c r="B48" s="27" t="n">
        <v>384</v>
      </c>
      <c r="C48" s="27" t="n">
        <v>413</v>
      </c>
      <c r="D48" s="27" t="n">
        <f aca="false">B48+C48</f>
        <v>797</v>
      </c>
      <c r="E48" s="27"/>
      <c r="F48" s="27" t="n">
        <v>814</v>
      </c>
      <c r="G48" s="27" t="n">
        <v>884</v>
      </c>
      <c r="H48" s="27" t="n">
        <f aca="false">F48+G48</f>
        <v>1698</v>
      </c>
      <c r="I48" s="73"/>
    </row>
    <row r="49" customFormat="false" ht="12" hidden="false" customHeight="false" outlineLevel="0" collapsed="false">
      <c r="A49" s="20" t="s">
        <v>80</v>
      </c>
      <c r="B49" s="43" t="n">
        <f aca="false">B50+B51+B52+B53+B54+B55</f>
        <v>2315</v>
      </c>
      <c r="C49" s="43" t="n">
        <f aca="false">C50+C51+C52+C53+C54+C55</f>
        <v>2200</v>
      </c>
      <c r="D49" s="43" t="n">
        <f aca="false">B49+C49</f>
        <v>4515</v>
      </c>
      <c r="E49" s="43"/>
      <c r="F49" s="43" t="n">
        <f aca="false">F50+F51+F52+F53+F54+F55</f>
        <v>2684</v>
      </c>
      <c r="G49" s="43" t="n">
        <f aca="false">G50+G51+G52+G53+G54+G55</f>
        <v>2681</v>
      </c>
      <c r="H49" s="43" t="n">
        <f aca="false">F49+G49</f>
        <v>5365</v>
      </c>
      <c r="I49" s="71"/>
    </row>
    <row r="50" customFormat="false" ht="12" hidden="false" customHeight="false" outlineLevel="0" collapsed="false">
      <c r="A50" s="44" t="s">
        <v>81</v>
      </c>
      <c r="B50" s="29" t="n">
        <v>314</v>
      </c>
      <c r="C50" s="29" t="n">
        <v>310</v>
      </c>
      <c r="D50" s="29" t="n">
        <f aca="false">B50+C50</f>
        <v>624</v>
      </c>
      <c r="E50" s="29"/>
      <c r="F50" s="29" t="n">
        <v>408</v>
      </c>
      <c r="G50" s="29" t="n">
        <v>407</v>
      </c>
      <c r="H50" s="29" t="n">
        <f aca="false">F50+G50</f>
        <v>815</v>
      </c>
      <c r="I50" s="74"/>
    </row>
    <row r="51" customFormat="false" ht="12" hidden="false" customHeight="false" outlineLevel="0" collapsed="false">
      <c r="A51" s="44" t="s">
        <v>82</v>
      </c>
      <c r="B51" s="29" t="n">
        <v>148</v>
      </c>
      <c r="C51" s="29" t="n">
        <v>136</v>
      </c>
      <c r="D51" s="29" t="n">
        <f aca="false">B51+C51</f>
        <v>284</v>
      </c>
      <c r="E51" s="29"/>
      <c r="F51" s="29" t="n">
        <v>230</v>
      </c>
      <c r="G51" s="29" t="n">
        <v>242</v>
      </c>
      <c r="H51" s="29" t="n">
        <f aca="false">F51+G51</f>
        <v>472</v>
      </c>
      <c r="I51" s="74"/>
    </row>
    <row r="52" customFormat="false" ht="12" hidden="false" customHeight="false" outlineLevel="0" collapsed="false">
      <c r="A52" s="44" t="s">
        <v>83</v>
      </c>
      <c r="B52" s="29" t="n">
        <v>722</v>
      </c>
      <c r="C52" s="29" t="n">
        <v>689</v>
      </c>
      <c r="D52" s="29" t="n">
        <f aca="false">B52+C52</f>
        <v>1411</v>
      </c>
      <c r="E52" s="29"/>
      <c r="F52" s="29" t="n">
        <v>580</v>
      </c>
      <c r="G52" s="29" t="n">
        <v>647</v>
      </c>
      <c r="H52" s="29" t="n">
        <f aca="false">F52+G52</f>
        <v>1227</v>
      </c>
      <c r="I52" s="74"/>
    </row>
    <row r="53" customFormat="false" ht="12" hidden="false" customHeight="false" outlineLevel="0" collapsed="false">
      <c r="A53" s="44" t="s">
        <v>84</v>
      </c>
      <c r="B53" s="29" t="n">
        <v>420</v>
      </c>
      <c r="C53" s="29" t="n">
        <v>400</v>
      </c>
      <c r="D53" s="29" t="n">
        <f aca="false">B53+C53</f>
        <v>820</v>
      </c>
      <c r="E53" s="29"/>
      <c r="F53" s="29" t="n">
        <v>711</v>
      </c>
      <c r="G53" s="29" t="n">
        <v>669</v>
      </c>
      <c r="H53" s="29" t="n">
        <f aca="false">F53+G53</f>
        <v>1380</v>
      </c>
      <c r="I53" s="74"/>
    </row>
    <row r="54" customFormat="false" ht="12" hidden="false" customHeight="false" outlineLevel="0" collapsed="false">
      <c r="A54" s="44" t="s">
        <v>85</v>
      </c>
      <c r="B54" s="29" t="n">
        <v>280</v>
      </c>
      <c r="C54" s="29" t="n">
        <v>250</v>
      </c>
      <c r="D54" s="29" t="n">
        <f aca="false">B54+C54</f>
        <v>530</v>
      </c>
      <c r="E54" s="29"/>
      <c r="F54" s="29" t="n">
        <v>340</v>
      </c>
      <c r="G54" s="29" t="n">
        <v>338</v>
      </c>
      <c r="H54" s="29" t="n">
        <f aca="false">F54+G54</f>
        <v>678</v>
      </c>
      <c r="I54" s="74"/>
    </row>
    <row r="55" customFormat="false" ht="12" hidden="false" customHeight="false" outlineLevel="0" collapsed="false">
      <c r="A55" s="44" t="s">
        <v>86</v>
      </c>
      <c r="B55" s="29" t="n">
        <v>431</v>
      </c>
      <c r="C55" s="29" t="n">
        <v>415</v>
      </c>
      <c r="D55" s="29" t="n">
        <f aca="false">B55+C55</f>
        <v>846</v>
      </c>
      <c r="E55" s="29"/>
      <c r="F55" s="29" t="n">
        <v>415</v>
      </c>
      <c r="G55" s="29" t="n">
        <v>378</v>
      </c>
      <c r="H55" s="29" t="n">
        <f aca="false">F55+G55</f>
        <v>793</v>
      </c>
      <c r="I55" s="74"/>
    </row>
    <row r="56" customFormat="false" ht="12" hidden="false" customHeight="false" outlineLevel="0" collapsed="false">
      <c r="A56" s="42" t="s">
        <v>87</v>
      </c>
      <c r="B56" s="25" t="n">
        <f aca="false">B57+B58+B59+B60</f>
        <v>4379</v>
      </c>
      <c r="C56" s="25" t="n">
        <f aca="false">C57+C58+C59+C60</f>
        <v>4474</v>
      </c>
      <c r="D56" s="25" t="n">
        <f aca="false">B56+C56</f>
        <v>8853</v>
      </c>
      <c r="E56" s="25"/>
      <c r="F56" s="25" t="n">
        <f aca="false">F57+F58+F59+F60</f>
        <v>4815</v>
      </c>
      <c r="G56" s="25" t="n">
        <f aca="false">G57+G58+G59+G60</f>
        <v>4938</v>
      </c>
      <c r="H56" s="25" t="n">
        <f aca="false">F56+G56</f>
        <v>9753</v>
      </c>
      <c r="I56" s="72"/>
    </row>
    <row r="57" customFormat="false" ht="12" hidden="false" customHeight="false" outlineLevel="0" collapsed="false">
      <c r="A57" s="32" t="s">
        <v>88</v>
      </c>
      <c r="B57" s="27" t="n">
        <v>550</v>
      </c>
      <c r="C57" s="27" t="n">
        <v>542</v>
      </c>
      <c r="D57" s="27" t="n">
        <f aca="false">B57+C57</f>
        <v>1092</v>
      </c>
      <c r="E57" s="27"/>
      <c r="F57" s="27" t="n">
        <v>612</v>
      </c>
      <c r="G57" s="27" t="n">
        <v>627</v>
      </c>
      <c r="H57" s="27" t="n">
        <f aca="false">F57+G57</f>
        <v>1239</v>
      </c>
      <c r="I57" s="73"/>
    </row>
    <row r="58" customFormat="false" ht="12" hidden="false" customHeight="false" outlineLevel="0" collapsed="false">
      <c r="A58" s="32" t="s">
        <v>89</v>
      </c>
      <c r="B58" s="27" t="n">
        <v>194</v>
      </c>
      <c r="C58" s="27" t="n">
        <v>236</v>
      </c>
      <c r="D58" s="27" t="n">
        <f aca="false">B58+C58</f>
        <v>430</v>
      </c>
      <c r="E58" s="27"/>
      <c r="F58" s="27" t="n">
        <v>246</v>
      </c>
      <c r="G58" s="27" t="n">
        <v>237</v>
      </c>
      <c r="H58" s="27" t="n">
        <f aca="false">F58+G58</f>
        <v>483</v>
      </c>
      <c r="I58" s="73"/>
    </row>
    <row r="59" customFormat="false" ht="12" hidden="false" customHeight="false" outlineLevel="0" collapsed="false">
      <c r="A59" s="32" t="s">
        <v>90</v>
      </c>
      <c r="B59" s="27" t="n">
        <v>2886</v>
      </c>
      <c r="C59" s="27" t="n">
        <v>3040</v>
      </c>
      <c r="D59" s="27" t="n">
        <f aca="false">B59+C59</f>
        <v>5926</v>
      </c>
      <c r="E59" s="27"/>
      <c r="F59" s="27" t="n">
        <v>3194</v>
      </c>
      <c r="G59" s="27" t="n">
        <v>3367</v>
      </c>
      <c r="H59" s="27" t="n">
        <f aca="false">F59+G59</f>
        <v>6561</v>
      </c>
      <c r="I59" s="73"/>
    </row>
    <row r="60" customFormat="false" ht="12" hidden="false" customHeight="false" outlineLevel="0" collapsed="false">
      <c r="A60" s="32" t="s">
        <v>91</v>
      </c>
      <c r="B60" s="27" t="n">
        <v>749</v>
      </c>
      <c r="C60" s="27" t="n">
        <v>656</v>
      </c>
      <c r="D60" s="27" t="n">
        <f aca="false">B60+C60</f>
        <v>1405</v>
      </c>
      <c r="E60" s="27"/>
      <c r="F60" s="27" t="n">
        <v>763</v>
      </c>
      <c r="G60" s="27" t="n">
        <v>707</v>
      </c>
      <c r="H60" s="27" t="n">
        <f aca="false">F60+G60</f>
        <v>1470</v>
      </c>
      <c r="I60" s="73"/>
    </row>
    <row r="61" customFormat="false" ht="12" hidden="false" customHeight="false" outlineLevel="0" collapsed="false">
      <c r="A61" s="20" t="s">
        <v>92</v>
      </c>
      <c r="B61" s="43" t="n">
        <f aca="false">B62</f>
        <v>6614</v>
      </c>
      <c r="C61" s="43" t="n">
        <f aca="false">C62</f>
        <v>6638</v>
      </c>
      <c r="D61" s="43" t="n">
        <f aca="false">B61+C61</f>
        <v>13252</v>
      </c>
      <c r="E61" s="43"/>
      <c r="F61" s="43" t="n">
        <f aca="false">F62</f>
        <v>6490</v>
      </c>
      <c r="G61" s="43" t="n">
        <f aca="false">G62</f>
        <v>6246</v>
      </c>
      <c r="H61" s="43" t="n">
        <f aca="false">F61+G61</f>
        <v>12736</v>
      </c>
      <c r="I61" s="71"/>
    </row>
    <row r="62" customFormat="false" ht="12" hidden="false" customHeight="false" outlineLevel="0" collapsed="false">
      <c r="A62" s="44" t="s">
        <v>93</v>
      </c>
      <c r="B62" s="29" t="n">
        <v>6614</v>
      </c>
      <c r="C62" s="29" t="n">
        <v>6638</v>
      </c>
      <c r="D62" s="29" t="n">
        <f aca="false">B62+C62</f>
        <v>13252</v>
      </c>
      <c r="E62" s="29"/>
      <c r="F62" s="29" t="n">
        <v>6490</v>
      </c>
      <c r="G62" s="29" t="n">
        <v>6246</v>
      </c>
      <c r="H62" s="29" t="n">
        <f aca="false">F62+G62</f>
        <v>12736</v>
      </c>
      <c r="I62" s="74"/>
    </row>
    <row r="63" customFormat="false" ht="12" hidden="false" customHeight="false" outlineLevel="0" collapsed="false">
      <c r="A63" s="42" t="s">
        <v>94</v>
      </c>
      <c r="B63" s="25" t="n">
        <f aca="false">B64+B65+B66+B67+B68+B69</f>
        <v>3110</v>
      </c>
      <c r="C63" s="25" t="n">
        <f aca="false">C64+C65+C66+C67+C68+C69</f>
        <v>3257</v>
      </c>
      <c r="D63" s="25" t="n">
        <f aca="false">B63+C63</f>
        <v>6367</v>
      </c>
      <c r="E63" s="25"/>
      <c r="F63" s="25" t="n">
        <f aca="false">F64+F65+F66+F67+F68+F69</f>
        <v>3580</v>
      </c>
      <c r="G63" s="25" t="n">
        <f aca="false">G64+G65+G66+G67+G68+G69</f>
        <v>3864</v>
      </c>
      <c r="H63" s="25" t="n">
        <f aca="false">F63+G63</f>
        <v>7444</v>
      </c>
      <c r="I63" s="72"/>
    </row>
    <row r="64" customFormat="false" ht="12" hidden="false" customHeight="false" outlineLevel="0" collapsed="false">
      <c r="A64" s="32" t="s">
        <v>95</v>
      </c>
      <c r="B64" s="27" t="n">
        <v>172</v>
      </c>
      <c r="C64" s="27" t="n">
        <v>175</v>
      </c>
      <c r="D64" s="27" t="n">
        <f aca="false">B64+C64</f>
        <v>347</v>
      </c>
      <c r="E64" s="27"/>
      <c r="F64" s="27" t="n">
        <v>149</v>
      </c>
      <c r="G64" s="27" t="n">
        <v>132</v>
      </c>
      <c r="H64" s="27" t="n">
        <f aca="false">F64+G64</f>
        <v>281</v>
      </c>
      <c r="I64" s="73"/>
    </row>
    <row r="65" customFormat="false" ht="12" hidden="false" customHeight="false" outlineLevel="0" collapsed="false">
      <c r="A65" s="32" t="s">
        <v>96</v>
      </c>
      <c r="B65" s="27" t="n">
        <v>99</v>
      </c>
      <c r="C65" s="27" t="n">
        <v>103</v>
      </c>
      <c r="D65" s="27" t="n">
        <f aca="false">B65+C65</f>
        <v>202</v>
      </c>
      <c r="E65" s="27"/>
      <c r="F65" s="27" t="n">
        <v>364</v>
      </c>
      <c r="G65" s="27" t="n">
        <v>402</v>
      </c>
      <c r="H65" s="27" t="n">
        <f aca="false">F65+G65</f>
        <v>766</v>
      </c>
      <c r="I65" s="73"/>
    </row>
    <row r="66" customFormat="false" ht="12" hidden="false" customHeight="false" outlineLevel="0" collapsed="false">
      <c r="A66" s="32" t="s">
        <v>97</v>
      </c>
      <c r="B66" s="27" t="n">
        <v>715</v>
      </c>
      <c r="C66" s="27" t="n">
        <v>758</v>
      </c>
      <c r="D66" s="27" t="n">
        <f aca="false">B66+C66</f>
        <v>1473</v>
      </c>
      <c r="E66" s="27"/>
      <c r="F66" s="27" t="n">
        <v>695</v>
      </c>
      <c r="G66" s="27" t="n">
        <v>794</v>
      </c>
      <c r="H66" s="27" t="n">
        <f aca="false">F66+G66</f>
        <v>1489</v>
      </c>
      <c r="I66" s="73"/>
    </row>
    <row r="67" customFormat="false" ht="12" hidden="false" customHeight="false" outlineLevel="0" collapsed="false">
      <c r="A67" s="32" t="s">
        <v>98</v>
      </c>
      <c r="B67" s="27" t="n">
        <v>349</v>
      </c>
      <c r="C67" s="27" t="n">
        <v>368</v>
      </c>
      <c r="D67" s="27" t="n">
        <f aca="false">B67+C67</f>
        <v>717</v>
      </c>
      <c r="E67" s="27"/>
      <c r="F67" s="27" t="n">
        <v>755</v>
      </c>
      <c r="G67" s="27" t="n">
        <v>814</v>
      </c>
      <c r="H67" s="27" t="n">
        <f aca="false">F67+G67</f>
        <v>1569</v>
      </c>
      <c r="I67" s="73"/>
    </row>
    <row r="68" customFormat="false" ht="12" hidden="false" customHeight="false" outlineLevel="0" collapsed="false">
      <c r="A68" s="32" t="s">
        <v>99</v>
      </c>
      <c r="B68" s="27" t="n">
        <v>1228</v>
      </c>
      <c r="C68" s="27" t="n">
        <v>1321</v>
      </c>
      <c r="D68" s="27" t="n">
        <f aca="false">B68+C68</f>
        <v>2549</v>
      </c>
      <c r="E68" s="27"/>
      <c r="F68" s="27" t="n">
        <v>1042</v>
      </c>
      <c r="G68" s="27" t="n">
        <v>1142</v>
      </c>
      <c r="H68" s="27" t="n">
        <f aca="false">F68+G68</f>
        <v>2184</v>
      </c>
      <c r="I68" s="73"/>
    </row>
    <row r="69" customFormat="false" ht="12" hidden="false" customHeight="false" outlineLevel="0" collapsed="false">
      <c r="A69" s="32" t="s">
        <v>100</v>
      </c>
      <c r="B69" s="27" t="n">
        <v>547</v>
      </c>
      <c r="C69" s="27" t="n">
        <v>532</v>
      </c>
      <c r="D69" s="27" t="n">
        <f aca="false">B69+C69</f>
        <v>1079</v>
      </c>
      <c r="E69" s="27"/>
      <c r="F69" s="27" t="n">
        <v>575</v>
      </c>
      <c r="G69" s="27" t="n">
        <v>580</v>
      </c>
      <c r="H69" s="27" t="n">
        <f aca="false">F69+G69</f>
        <v>1155</v>
      </c>
      <c r="I69" s="73"/>
    </row>
    <row r="70" customFormat="false" ht="12" hidden="false" customHeight="false" outlineLevel="0" collapsed="false">
      <c r="A70" s="20" t="s">
        <v>101</v>
      </c>
      <c r="B70" s="43" t="n">
        <f aca="false">B71+B72+B73+B74+B75+B76+B77+B78+B79</f>
        <v>6544</v>
      </c>
      <c r="C70" s="43" t="n">
        <f aca="false">C71+C72+C73+C74+C75+C76+C77+C78+C79</f>
        <v>7562</v>
      </c>
      <c r="D70" s="43" t="n">
        <f aca="false">B70+C70</f>
        <v>14106</v>
      </c>
      <c r="E70" s="43"/>
      <c r="F70" s="43" t="n">
        <f aca="false">F71+F72+F73+F74+F75+F76+F77+F78+F79</f>
        <v>9099</v>
      </c>
      <c r="G70" s="43" t="n">
        <f aca="false">G71+G72+G73+G74+G75+G76+G77+G78+G79</f>
        <v>9088</v>
      </c>
      <c r="H70" s="43" t="n">
        <f aca="false">F70+G70</f>
        <v>18187</v>
      </c>
      <c r="I70" s="71"/>
    </row>
    <row r="71" customFormat="false" ht="12" hidden="false" customHeight="false" outlineLevel="0" collapsed="false">
      <c r="A71" s="44" t="s">
        <v>102</v>
      </c>
      <c r="B71" s="29" t="n">
        <v>644</v>
      </c>
      <c r="C71" s="29" t="n">
        <v>609</v>
      </c>
      <c r="D71" s="29" t="n">
        <f aca="false">B71+C71</f>
        <v>1253</v>
      </c>
      <c r="E71" s="29"/>
      <c r="F71" s="29" t="n">
        <v>730</v>
      </c>
      <c r="G71" s="29" t="n">
        <v>677</v>
      </c>
      <c r="H71" s="29" t="n">
        <f aca="false">F71+G71</f>
        <v>1407</v>
      </c>
      <c r="I71" s="74"/>
    </row>
    <row r="72" customFormat="false" ht="12" hidden="false" customHeight="false" outlineLevel="0" collapsed="false">
      <c r="A72" s="44" t="s">
        <v>103</v>
      </c>
      <c r="B72" s="29" t="n">
        <v>1161</v>
      </c>
      <c r="C72" s="29" t="n">
        <v>1050</v>
      </c>
      <c r="D72" s="29" t="n">
        <f aca="false">B72+C72</f>
        <v>2211</v>
      </c>
      <c r="E72" s="29"/>
      <c r="F72" s="29" t="n">
        <v>1225</v>
      </c>
      <c r="G72" s="29" t="n">
        <v>1120</v>
      </c>
      <c r="H72" s="29" t="n">
        <f aca="false">F72+G72</f>
        <v>2345</v>
      </c>
      <c r="I72" s="74"/>
    </row>
    <row r="73" customFormat="false" ht="12" hidden="false" customHeight="false" outlineLevel="0" collapsed="false">
      <c r="A73" s="44" t="s">
        <v>104</v>
      </c>
      <c r="B73" s="29"/>
      <c r="C73" s="29"/>
      <c r="D73" s="29" t="n">
        <f aca="false">B73+C73</f>
        <v>0</v>
      </c>
      <c r="E73" s="29"/>
      <c r="F73" s="29" t="n">
        <v>94</v>
      </c>
      <c r="G73" s="29" t="n">
        <v>89</v>
      </c>
      <c r="H73" s="29" t="n">
        <f aca="false">F73+G73</f>
        <v>183</v>
      </c>
      <c r="I73" s="74"/>
    </row>
    <row r="74" customFormat="false" ht="12" hidden="false" customHeight="false" outlineLevel="0" collapsed="false">
      <c r="A74" s="44" t="s">
        <v>105</v>
      </c>
      <c r="B74" s="29" t="n">
        <v>578</v>
      </c>
      <c r="C74" s="29" t="n">
        <v>559</v>
      </c>
      <c r="D74" s="29" t="n">
        <f aca="false">B74+C74</f>
        <v>1137</v>
      </c>
      <c r="E74" s="29"/>
      <c r="F74" s="29" t="n">
        <v>726</v>
      </c>
      <c r="G74" s="29" t="n">
        <v>714</v>
      </c>
      <c r="H74" s="29" t="n">
        <f aca="false">F74+G74</f>
        <v>1440</v>
      </c>
      <c r="I74" s="74"/>
    </row>
    <row r="75" customFormat="false" ht="12" hidden="false" customHeight="false" outlineLevel="0" collapsed="false">
      <c r="A75" s="44" t="s">
        <v>106</v>
      </c>
      <c r="B75" s="29" t="n">
        <v>586</v>
      </c>
      <c r="C75" s="29" t="n">
        <v>515</v>
      </c>
      <c r="D75" s="29" t="n">
        <f aca="false">B75+C75</f>
        <v>1101</v>
      </c>
      <c r="E75" s="29"/>
      <c r="F75" s="29" t="n">
        <v>439</v>
      </c>
      <c r="G75" s="29" t="n">
        <v>545</v>
      </c>
      <c r="H75" s="29" t="n">
        <f aca="false">F75+G75</f>
        <v>984</v>
      </c>
      <c r="I75" s="74"/>
    </row>
    <row r="76" customFormat="false" ht="12" hidden="false" customHeight="false" outlineLevel="0" collapsed="false">
      <c r="A76" s="44" t="s">
        <v>107</v>
      </c>
      <c r="B76" s="29" t="n">
        <v>304</v>
      </c>
      <c r="C76" s="29" t="n">
        <v>357</v>
      </c>
      <c r="D76" s="29" t="n">
        <f aca="false">B76+C76</f>
        <v>661</v>
      </c>
      <c r="E76" s="29"/>
      <c r="F76" s="29" t="n">
        <v>351</v>
      </c>
      <c r="G76" s="29" t="n">
        <v>425</v>
      </c>
      <c r="H76" s="29" t="n">
        <f aca="false">F76+G76</f>
        <v>776</v>
      </c>
      <c r="I76" s="74"/>
    </row>
    <row r="77" customFormat="false" ht="12" hidden="false" customHeight="false" outlineLevel="0" collapsed="false">
      <c r="A77" s="44" t="s">
        <v>108</v>
      </c>
      <c r="B77" s="29" t="n">
        <v>241</v>
      </c>
      <c r="C77" s="29" t="n">
        <v>234</v>
      </c>
      <c r="D77" s="29" t="n">
        <f aca="false">B77+C77</f>
        <v>475</v>
      </c>
      <c r="E77" s="29"/>
      <c r="F77" s="29" t="n">
        <v>641</v>
      </c>
      <c r="G77" s="29" t="n">
        <v>598</v>
      </c>
      <c r="H77" s="29" t="n">
        <f aca="false">F77+G77</f>
        <v>1239</v>
      </c>
      <c r="I77" s="74"/>
    </row>
    <row r="78" customFormat="false" ht="12" hidden="false" customHeight="false" outlineLevel="0" collapsed="false">
      <c r="A78" s="44" t="s">
        <v>109</v>
      </c>
      <c r="B78" s="29" t="n">
        <v>2430</v>
      </c>
      <c r="C78" s="29" t="n">
        <v>2338</v>
      </c>
      <c r="D78" s="29" t="n">
        <f aca="false">B78+C78</f>
        <v>4768</v>
      </c>
      <c r="E78" s="29"/>
      <c r="F78" s="29" t="n">
        <v>3365</v>
      </c>
      <c r="G78" s="29" t="n">
        <v>3399</v>
      </c>
      <c r="H78" s="29" t="n">
        <f aca="false">F78+G78</f>
        <v>6764</v>
      </c>
      <c r="I78" s="74"/>
    </row>
    <row r="79" customFormat="false" ht="12" hidden="false" customHeight="false" outlineLevel="0" collapsed="false">
      <c r="A79" s="44" t="s">
        <v>110</v>
      </c>
      <c r="B79" s="29" t="n">
        <v>600</v>
      </c>
      <c r="C79" s="29" t="n">
        <v>1900</v>
      </c>
      <c r="D79" s="29" t="n">
        <f aca="false">B79+C79</f>
        <v>2500</v>
      </c>
      <c r="E79" s="29"/>
      <c r="F79" s="29" t="n">
        <v>1528</v>
      </c>
      <c r="G79" s="29" t="n">
        <v>1521</v>
      </c>
      <c r="H79" s="29" t="n">
        <f aca="false">F79+G79</f>
        <v>3049</v>
      </c>
      <c r="I79" s="74"/>
    </row>
    <row r="80" customFormat="false" ht="12" hidden="false" customHeight="false" outlineLevel="0" collapsed="false">
      <c r="A80" s="42" t="s">
        <v>111</v>
      </c>
      <c r="B80" s="25" t="n">
        <f aca="false">B81+B82+B83+B84+B85</f>
        <v>3001</v>
      </c>
      <c r="C80" s="25" t="n">
        <f aca="false">C81+C82+C83+C84+C85</f>
        <v>2861</v>
      </c>
      <c r="D80" s="25" t="n">
        <f aca="false">B80+C80</f>
        <v>5862</v>
      </c>
      <c r="E80" s="25"/>
      <c r="F80" s="25" t="n">
        <f aca="false">F81+F82+F83+F84+F85</f>
        <v>2361</v>
      </c>
      <c r="G80" s="25" t="n">
        <f aca="false">G81+G82+G83+G84+G85</f>
        <v>2239</v>
      </c>
      <c r="H80" s="25" t="n">
        <f aca="false">F80+G80</f>
        <v>4600</v>
      </c>
      <c r="I80" s="72"/>
    </row>
    <row r="81" customFormat="false" ht="12" hidden="false" customHeight="false" outlineLevel="0" collapsed="false">
      <c r="A81" s="32" t="s">
        <v>112</v>
      </c>
      <c r="B81" s="27" t="n">
        <v>1036</v>
      </c>
      <c r="C81" s="27" t="n">
        <v>998</v>
      </c>
      <c r="D81" s="27" t="n">
        <f aca="false">B81+C81</f>
        <v>2034</v>
      </c>
      <c r="E81" s="27"/>
      <c r="F81" s="27" t="n">
        <v>695</v>
      </c>
      <c r="G81" s="27" t="n">
        <v>664</v>
      </c>
      <c r="H81" s="27" t="n">
        <f aca="false">F81+G81</f>
        <v>1359</v>
      </c>
      <c r="I81" s="73"/>
    </row>
    <row r="82" customFormat="false" ht="12" hidden="false" customHeight="false" outlineLevel="0" collapsed="false">
      <c r="A82" s="32" t="s">
        <v>113</v>
      </c>
      <c r="B82" s="27" t="n">
        <v>522</v>
      </c>
      <c r="C82" s="27" t="n">
        <v>469</v>
      </c>
      <c r="D82" s="27" t="n">
        <f aca="false">B82+C82</f>
        <v>991</v>
      </c>
      <c r="E82" s="27"/>
      <c r="F82" s="27" t="n">
        <v>451</v>
      </c>
      <c r="G82" s="27" t="n">
        <v>374</v>
      </c>
      <c r="H82" s="27" t="n">
        <f aca="false">F82+G82</f>
        <v>825</v>
      </c>
      <c r="I82" s="73"/>
    </row>
    <row r="83" customFormat="false" ht="12" hidden="false" customHeight="false" outlineLevel="0" collapsed="false">
      <c r="A83" s="32" t="s">
        <v>114</v>
      </c>
      <c r="B83" s="27" t="n">
        <v>522</v>
      </c>
      <c r="C83" s="27" t="n">
        <v>512</v>
      </c>
      <c r="D83" s="27" t="n">
        <f aca="false">B83+C83</f>
        <v>1034</v>
      </c>
      <c r="E83" s="27"/>
      <c r="F83" s="27" t="n">
        <v>502</v>
      </c>
      <c r="G83" s="27" t="n">
        <v>437</v>
      </c>
      <c r="H83" s="27" t="n">
        <f aca="false">F83+G83</f>
        <v>939</v>
      </c>
      <c r="I83" s="73"/>
    </row>
    <row r="84" customFormat="false" ht="12" hidden="false" customHeight="false" outlineLevel="0" collapsed="false">
      <c r="A84" s="32" t="s">
        <v>115</v>
      </c>
      <c r="B84" s="27" t="n">
        <v>323</v>
      </c>
      <c r="C84" s="27" t="n">
        <v>354</v>
      </c>
      <c r="D84" s="27" t="n">
        <f aca="false">B84+C84</f>
        <v>677</v>
      </c>
      <c r="E84" s="27"/>
      <c r="F84" s="27" t="n">
        <v>399</v>
      </c>
      <c r="G84" s="27" t="n">
        <v>421</v>
      </c>
      <c r="H84" s="27" t="n">
        <f aca="false">F84+G84</f>
        <v>820</v>
      </c>
      <c r="I84" s="73"/>
    </row>
    <row r="85" customFormat="false" ht="12" hidden="false" customHeight="false" outlineLevel="0" collapsed="false">
      <c r="A85" s="32" t="s">
        <v>116</v>
      </c>
      <c r="B85" s="27" t="n">
        <v>598</v>
      </c>
      <c r="C85" s="27" t="n">
        <v>528</v>
      </c>
      <c r="D85" s="27" t="n">
        <f aca="false">B85+C85</f>
        <v>1126</v>
      </c>
      <c r="E85" s="27"/>
      <c r="F85" s="27" t="n">
        <v>314</v>
      </c>
      <c r="G85" s="27" t="n">
        <v>343</v>
      </c>
      <c r="H85" s="27" t="n">
        <f aca="false">F85+G85</f>
        <v>657</v>
      </c>
      <c r="I85" s="73"/>
    </row>
    <row r="86" customFormat="false" ht="12" hidden="false" customHeight="false" outlineLevel="0" collapsed="false">
      <c r="A86" s="20" t="s">
        <v>117</v>
      </c>
      <c r="B86" s="43" t="n">
        <f aca="false">B87+B88+B89+B90+B91+B92+B93+B94+B95</f>
        <v>3379</v>
      </c>
      <c r="C86" s="43" t="n">
        <f aca="false">C87+C88+C89+C90+C91+C92+C93+C94+C95</f>
        <v>3302</v>
      </c>
      <c r="D86" s="43" t="n">
        <f aca="false">B86+C86</f>
        <v>6681</v>
      </c>
      <c r="E86" s="43"/>
      <c r="F86" s="43" t="n">
        <f aca="false">F87+F88+F89+F90+F91+F92+F93+F94+F95</f>
        <v>4615</v>
      </c>
      <c r="G86" s="43" t="n">
        <f aca="false">G87+G88+G89+G90+G91+G92+G93+G94+G95</f>
        <v>4549</v>
      </c>
      <c r="H86" s="43" t="n">
        <f aca="false">F86+G86</f>
        <v>9164</v>
      </c>
      <c r="I86" s="71"/>
    </row>
    <row r="87" customFormat="false" ht="12" hidden="false" customHeight="false" outlineLevel="0" collapsed="false">
      <c r="A87" s="44" t="s">
        <v>118</v>
      </c>
      <c r="B87" s="29" t="n">
        <v>769</v>
      </c>
      <c r="C87" s="29" t="n">
        <v>761</v>
      </c>
      <c r="D87" s="29" t="n">
        <f aca="false">B87+C87</f>
        <v>1530</v>
      </c>
      <c r="E87" s="29"/>
      <c r="F87" s="29" t="n">
        <v>776</v>
      </c>
      <c r="G87" s="29" t="n">
        <v>740</v>
      </c>
      <c r="H87" s="29" t="n">
        <f aca="false">F87+G87</f>
        <v>1516</v>
      </c>
      <c r="I87" s="74"/>
    </row>
    <row r="88" customFormat="false" ht="12" hidden="false" customHeight="false" outlineLevel="0" collapsed="false">
      <c r="A88" s="44" t="s">
        <v>119</v>
      </c>
      <c r="B88" s="29" t="n">
        <v>471</v>
      </c>
      <c r="C88" s="29" t="n">
        <v>472</v>
      </c>
      <c r="D88" s="29" t="n">
        <f aca="false">B88+C88</f>
        <v>943</v>
      </c>
      <c r="E88" s="29"/>
      <c r="F88" s="29" t="n">
        <v>720</v>
      </c>
      <c r="G88" s="29" t="n">
        <v>660</v>
      </c>
      <c r="H88" s="29" t="n">
        <f aca="false">F88+G88</f>
        <v>1380</v>
      </c>
      <c r="I88" s="74"/>
    </row>
    <row r="89" customFormat="false" ht="12" hidden="false" customHeight="false" outlineLevel="0" collapsed="false">
      <c r="A89" s="44" t="s">
        <v>120</v>
      </c>
      <c r="B89" s="29" t="n">
        <v>891</v>
      </c>
      <c r="C89" s="29" t="n">
        <v>871</v>
      </c>
      <c r="D89" s="29" t="n">
        <f aca="false">B89+C89</f>
        <v>1762</v>
      </c>
      <c r="E89" s="29"/>
      <c r="F89" s="29" t="n">
        <v>994</v>
      </c>
      <c r="G89" s="29" t="n">
        <v>1046</v>
      </c>
      <c r="H89" s="29" t="n">
        <f aca="false">F89+G89</f>
        <v>2040</v>
      </c>
      <c r="I89" s="74"/>
    </row>
    <row r="90" customFormat="false" ht="12" hidden="false" customHeight="false" outlineLevel="0" collapsed="false">
      <c r="A90" s="44" t="s">
        <v>121</v>
      </c>
      <c r="B90" s="29" t="n">
        <v>321</v>
      </c>
      <c r="C90" s="29" t="n">
        <v>324</v>
      </c>
      <c r="D90" s="29" t="n">
        <f aca="false">B90+C90</f>
        <v>645</v>
      </c>
      <c r="E90" s="29"/>
      <c r="F90" s="29" t="n">
        <v>276</v>
      </c>
      <c r="G90" s="29" t="n">
        <v>270</v>
      </c>
      <c r="H90" s="29" t="n">
        <f aca="false">F90+G90</f>
        <v>546</v>
      </c>
      <c r="I90" s="74"/>
    </row>
    <row r="91" customFormat="false" ht="12" hidden="false" customHeight="false" outlineLevel="0" collapsed="false">
      <c r="A91" s="44" t="s">
        <v>122</v>
      </c>
      <c r="B91" s="29" t="n">
        <v>149</v>
      </c>
      <c r="C91" s="29" t="n">
        <v>156</v>
      </c>
      <c r="D91" s="29" t="n">
        <f aca="false">B91+C91</f>
        <v>305</v>
      </c>
      <c r="E91" s="29"/>
      <c r="F91" s="29" t="n">
        <v>329</v>
      </c>
      <c r="G91" s="29" t="n">
        <v>341</v>
      </c>
      <c r="H91" s="29" t="n">
        <f aca="false">F91+G91</f>
        <v>670</v>
      </c>
      <c r="I91" s="74"/>
    </row>
    <row r="92" customFormat="false" ht="12" hidden="false" customHeight="false" outlineLevel="0" collapsed="false">
      <c r="A92" s="44" t="s">
        <v>123</v>
      </c>
      <c r="B92" s="29" t="n">
        <v>161</v>
      </c>
      <c r="C92" s="29" t="n">
        <v>116</v>
      </c>
      <c r="D92" s="29" t="n">
        <f aca="false">B92+C92</f>
        <v>277</v>
      </c>
      <c r="E92" s="29"/>
      <c r="F92" s="29" t="n">
        <v>288</v>
      </c>
      <c r="G92" s="29" t="n">
        <v>242</v>
      </c>
      <c r="H92" s="29" t="n">
        <f aca="false">F92+G92</f>
        <v>530</v>
      </c>
      <c r="I92" s="74"/>
    </row>
    <row r="93" customFormat="false" ht="12" hidden="false" customHeight="false" outlineLevel="0" collapsed="false">
      <c r="A93" s="44" t="s">
        <v>124</v>
      </c>
      <c r="B93" s="29" t="n">
        <v>262</v>
      </c>
      <c r="C93" s="29" t="n">
        <v>232</v>
      </c>
      <c r="D93" s="29" t="n">
        <f aca="false">B93+C93</f>
        <v>494</v>
      </c>
      <c r="E93" s="29"/>
      <c r="F93" s="29" t="n">
        <v>270</v>
      </c>
      <c r="G93" s="29" t="n">
        <v>225</v>
      </c>
      <c r="H93" s="29" t="n">
        <f aca="false">F93+G93</f>
        <v>495</v>
      </c>
      <c r="I93" s="74"/>
    </row>
    <row r="94" customFormat="false" ht="12" hidden="false" customHeight="false" outlineLevel="0" collapsed="false">
      <c r="A94" s="44" t="s">
        <v>125</v>
      </c>
      <c r="B94" s="29" t="n">
        <v>192</v>
      </c>
      <c r="C94" s="29" t="n">
        <v>184</v>
      </c>
      <c r="D94" s="29" t="n">
        <f aca="false">B94+C94</f>
        <v>376</v>
      </c>
      <c r="E94" s="29"/>
      <c r="F94" s="29" t="n">
        <v>490</v>
      </c>
      <c r="G94" s="29" t="n">
        <v>501</v>
      </c>
      <c r="H94" s="29" t="n">
        <f aca="false">F94+G94</f>
        <v>991</v>
      </c>
      <c r="I94" s="74"/>
    </row>
    <row r="95" customFormat="false" ht="12" hidden="false" customHeight="false" outlineLevel="0" collapsed="false">
      <c r="A95" s="47" t="s">
        <v>126</v>
      </c>
      <c r="B95" s="29" t="n">
        <v>163</v>
      </c>
      <c r="C95" s="29" t="n">
        <v>186</v>
      </c>
      <c r="D95" s="29" t="n">
        <f aca="false">B95+C95</f>
        <v>349</v>
      </c>
      <c r="E95" s="29"/>
      <c r="F95" s="29" t="n">
        <v>472</v>
      </c>
      <c r="G95" s="29" t="n">
        <v>524</v>
      </c>
      <c r="H95" s="29" t="n">
        <f aca="false">F95+G95</f>
        <v>996</v>
      </c>
      <c r="I95" s="74"/>
    </row>
    <row r="96" customFormat="false" ht="12" hidden="false" customHeight="false" outlineLevel="0" collapsed="false">
      <c r="A96" s="37" t="s">
        <v>34</v>
      </c>
      <c r="B96" s="18"/>
      <c r="C96" s="18"/>
      <c r="D96" s="18"/>
      <c r="E96" s="18"/>
      <c r="F96" s="18"/>
      <c r="G96" s="18"/>
      <c r="H96" s="18"/>
      <c r="I96" s="18"/>
    </row>
    <row r="97" customFormat="false" ht="12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</row>
    <row r="98" customFormat="false" ht="12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</row>
    <row r="99" customFormat="false" ht="12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</row>
    <row r="100" customFormat="false" ht="12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</row>
    <row r="101" customFormat="false" ht="12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</row>
    <row r="102" customFormat="false" ht="12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</row>
    <row r="103" customFormat="false" ht="12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</row>
    <row r="104" customFormat="false" ht="12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</row>
    <row r="105" customFormat="false" ht="12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</row>
    <row r="106" customFormat="false" ht="12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</row>
    <row r="107" customFormat="false" ht="12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</row>
    <row r="108" customFormat="false" ht="12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</row>
    <row r="109" customFormat="false" ht="12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</row>
    <row r="110" customFormat="false" ht="12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</row>
    <row r="111" customFormat="false" ht="12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</row>
    <row r="112" customFormat="false" ht="12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</row>
    <row r="113" customFormat="false" ht="12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</row>
    <row r="114" customFormat="false" ht="12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</row>
    <row r="115" customFormat="false" ht="12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</row>
    <row r="116" customFormat="false" ht="12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</row>
  </sheetData>
  <mergeCells count="3">
    <mergeCell ref="A4:A5"/>
    <mergeCell ref="B4:D4"/>
    <mergeCell ref="F4:H4"/>
  </mergeCells>
  <printOptions headings="false" gridLines="false" gridLinesSet="true" horizontalCentered="false" verticalCentered="false"/>
  <pageMargins left="1.18125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maternel&amp;R&amp;"Arial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11.5625" defaultRowHeight="12" zeroHeight="false" outlineLevelRow="0" outlineLevelCol="0"/>
  <cols>
    <col collapsed="false" customWidth="true" hidden="false" outlineLevel="0" max="1" min="1" style="18" width="16.84"/>
    <col collapsed="false" customWidth="true" hidden="false" outlineLevel="0" max="3" min="2" style="66" width="7.28"/>
    <col collapsed="false" customWidth="true" hidden="false" outlineLevel="0" max="4" min="4" style="66" width="8.14"/>
    <col collapsed="false" customWidth="true" hidden="false" outlineLevel="0" max="5" min="5" style="66" width="0.7"/>
    <col collapsed="false" customWidth="true" hidden="false" outlineLevel="0" max="8" min="6" style="66" width="7.28"/>
    <col collapsed="false" customWidth="true" hidden="false" outlineLevel="0" max="9" min="9" style="66" width="0.7"/>
    <col collapsed="false" customWidth="true" hidden="false" outlineLevel="0" max="10" min="10" style="18" width="9.41"/>
    <col collapsed="false" customWidth="true" hidden="false" outlineLevel="0" max="11" min="11" style="18" width="11.85"/>
    <col collapsed="false" customWidth="false" hidden="false" outlineLevel="0" max="257" min="12" style="18" width="11.56"/>
  </cols>
  <sheetData>
    <row r="2" customFormat="false" ht="12" hidden="false" customHeight="false" outlineLevel="0" collapsed="false">
      <c r="A2" s="75" t="s">
        <v>8</v>
      </c>
    </row>
    <row r="4" customFormat="false" ht="12" hidden="false" customHeight="true" outlineLevel="0" collapsed="false">
      <c r="A4" s="67" t="s">
        <v>35</v>
      </c>
      <c r="B4" s="68" t="s">
        <v>15</v>
      </c>
      <c r="C4" s="68"/>
      <c r="D4" s="68"/>
      <c r="E4" s="68"/>
      <c r="F4" s="68" t="s">
        <v>16</v>
      </c>
      <c r="G4" s="68"/>
      <c r="H4" s="68"/>
      <c r="I4" s="68"/>
    </row>
    <row r="5" customFormat="false" ht="12" hidden="false" customHeight="false" outlineLevel="0" collapsed="false">
      <c r="A5" s="67"/>
      <c r="B5" s="69" t="s">
        <v>138</v>
      </c>
      <c r="C5" s="69" t="s">
        <v>139</v>
      </c>
      <c r="D5" s="69" t="s">
        <v>140</v>
      </c>
      <c r="E5" s="70"/>
      <c r="F5" s="69" t="s">
        <v>138</v>
      </c>
      <c r="G5" s="69" t="s">
        <v>139</v>
      </c>
      <c r="H5" s="69" t="s">
        <v>140</v>
      </c>
      <c r="I5" s="70"/>
    </row>
    <row r="6" customFormat="false" ht="12.75" hidden="false" customHeight="true" outlineLevel="0" collapsed="false">
      <c r="A6" s="20" t="s">
        <v>37</v>
      </c>
      <c r="B6" s="43" t="n">
        <v>36687</v>
      </c>
      <c r="C6" s="43" t="n">
        <v>36339</v>
      </c>
      <c r="D6" s="43" t="n">
        <f aca="false">B6+C6</f>
        <v>73026</v>
      </c>
      <c r="E6" s="43"/>
      <c r="F6" s="43" t="n">
        <v>40104</v>
      </c>
      <c r="G6" s="43" t="n">
        <v>40897</v>
      </c>
      <c r="H6" s="43" t="n">
        <v>81001</v>
      </c>
      <c r="I6" s="43"/>
    </row>
    <row r="7" customFormat="false" ht="12" hidden="false" customHeight="false" outlineLevel="0" collapsed="false">
      <c r="A7" s="42" t="s">
        <v>38</v>
      </c>
      <c r="B7" s="25" t="n">
        <f aca="false">B8+B9+B10+B11+B12+B13</f>
        <v>1837</v>
      </c>
      <c r="C7" s="25" t="n">
        <f aca="false">C8+C9+C10+C11+C12+C13</f>
        <v>1759</v>
      </c>
      <c r="D7" s="25" t="n">
        <f aca="false">B7+C7</f>
        <v>3596</v>
      </c>
      <c r="E7" s="25"/>
      <c r="F7" s="25" t="n">
        <v>1747</v>
      </c>
      <c r="G7" s="25" t="n">
        <v>1810</v>
      </c>
      <c r="H7" s="25" t="n">
        <v>3557</v>
      </c>
      <c r="I7" s="25"/>
    </row>
    <row r="8" customFormat="false" ht="12" hidden="false" customHeight="false" outlineLevel="0" collapsed="false">
      <c r="A8" s="32" t="s">
        <v>39</v>
      </c>
      <c r="B8" s="27" t="n">
        <v>389</v>
      </c>
      <c r="C8" s="27" t="n">
        <v>338</v>
      </c>
      <c r="D8" s="27" t="n">
        <f aca="false">B8+C8</f>
        <v>727</v>
      </c>
      <c r="E8" s="27"/>
      <c r="F8" s="27" t="n">
        <v>458</v>
      </c>
      <c r="G8" s="27" t="n">
        <v>492</v>
      </c>
      <c r="H8" s="27" t="n">
        <v>950</v>
      </c>
      <c r="I8" s="27"/>
    </row>
    <row r="9" customFormat="false" ht="12" hidden="false" customHeight="false" outlineLevel="0" collapsed="false">
      <c r="A9" s="32" t="s">
        <v>40</v>
      </c>
      <c r="B9" s="27" t="n">
        <v>403</v>
      </c>
      <c r="C9" s="27" t="n">
        <v>502</v>
      </c>
      <c r="D9" s="27" t="n">
        <f aca="false">B9+C9</f>
        <v>905</v>
      </c>
      <c r="E9" s="27"/>
      <c r="F9" s="27" t="n">
        <v>446</v>
      </c>
      <c r="G9" s="27" t="n">
        <v>529</v>
      </c>
      <c r="H9" s="27" t="n">
        <v>975</v>
      </c>
      <c r="I9" s="27"/>
    </row>
    <row r="10" customFormat="false" ht="12" hidden="false" customHeight="false" outlineLevel="0" collapsed="false">
      <c r="A10" s="32" t="s">
        <v>41</v>
      </c>
      <c r="B10" s="27" t="n">
        <v>462</v>
      </c>
      <c r="C10" s="27" t="n">
        <v>451</v>
      </c>
      <c r="D10" s="27" t="n">
        <f aca="false">B10+C10</f>
        <v>913</v>
      </c>
      <c r="E10" s="27"/>
      <c r="F10" s="27" t="n">
        <v>421</v>
      </c>
      <c r="G10" s="27" t="n">
        <v>378</v>
      </c>
      <c r="H10" s="27" t="n">
        <v>799</v>
      </c>
      <c r="I10" s="27"/>
    </row>
    <row r="11" customFormat="false" ht="12" hidden="false" customHeight="false" outlineLevel="0" collapsed="false">
      <c r="A11" s="32" t="s">
        <v>42</v>
      </c>
      <c r="B11" s="27" t="n">
        <v>68</v>
      </c>
      <c r="C11" s="27" t="n">
        <v>67</v>
      </c>
      <c r="D11" s="27" t="n">
        <f aca="false">B11+C11</f>
        <v>135</v>
      </c>
      <c r="E11" s="27"/>
      <c r="F11" s="27" t="n">
        <v>41</v>
      </c>
      <c r="G11" s="27" t="n">
        <v>65</v>
      </c>
      <c r="H11" s="27" t="n">
        <v>106</v>
      </c>
      <c r="I11" s="27"/>
    </row>
    <row r="12" customFormat="false" ht="12" hidden="false" customHeight="false" outlineLevel="0" collapsed="false">
      <c r="A12" s="32" t="s">
        <v>43</v>
      </c>
      <c r="B12" s="27" t="n">
        <v>254</v>
      </c>
      <c r="C12" s="27" t="n">
        <v>239</v>
      </c>
      <c r="D12" s="27" t="n">
        <f aca="false">B12+C12</f>
        <v>493</v>
      </c>
      <c r="E12" s="27"/>
      <c r="F12" s="27" t="n">
        <v>219</v>
      </c>
      <c r="G12" s="27" t="n">
        <v>209</v>
      </c>
      <c r="H12" s="27" t="n">
        <v>428</v>
      </c>
      <c r="I12" s="27"/>
    </row>
    <row r="13" customFormat="false" ht="12" hidden="false" customHeight="false" outlineLevel="0" collapsed="false">
      <c r="A13" s="32" t="s">
        <v>44</v>
      </c>
      <c r="B13" s="27" t="n">
        <v>261</v>
      </c>
      <c r="C13" s="27" t="n">
        <v>162</v>
      </c>
      <c r="D13" s="27" t="n">
        <f aca="false">B13+C13</f>
        <v>423</v>
      </c>
      <c r="E13" s="27"/>
      <c r="F13" s="27" t="n">
        <v>162</v>
      </c>
      <c r="G13" s="27" t="n">
        <v>137</v>
      </c>
      <c r="H13" s="27" t="n">
        <v>299</v>
      </c>
      <c r="I13" s="27"/>
    </row>
    <row r="14" customFormat="false" ht="12" hidden="false" customHeight="false" outlineLevel="0" collapsed="false">
      <c r="A14" s="20" t="s">
        <v>45</v>
      </c>
      <c r="B14" s="43" t="n">
        <f aca="false">B15+B16+B17+B18+B19+B20+B21+B22+B23</f>
        <v>1745</v>
      </c>
      <c r="C14" s="43" t="n">
        <f aca="false">C15+C16+C17+C18+C19+C20+C21+C22+C23</f>
        <v>1823</v>
      </c>
      <c r="D14" s="43" t="n">
        <f aca="false">B14+C14</f>
        <v>3568</v>
      </c>
      <c r="E14" s="43"/>
      <c r="F14" s="43" t="n">
        <v>1754</v>
      </c>
      <c r="G14" s="43" t="n">
        <v>1968</v>
      </c>
      <c r="H14" s="43" t="n">
        <v>3722</v>
      </c>
      <c r="I14" s="43"/>
    </row>
    <row r="15" customFormat="false" ht="12" hidden="false" customHeight="false" outlineLevel="0" collapsed="false">
      <c r="A15" s="44" t="s">
        <v>46</v>
      </c>
      <c r="B15" s="29" t="n">
        <v>119</v>
      </c>
      <c r="C15" s="29" t="n">
        <v>109</v>
      </c>
      <c r="D15" s="29" t="n">
        <f aca="false">B15+C15</f>
        <v>228</v>
      </c>
      <c r="E15" s="29"/>
      <c r="F15" s="29" t="n">
        <v>117</v>
      </c>
      <c r="G15" s="29" t="n">
        <v>102</v>
      </c>
      <c r="H15" s="29" t="n">
        <v>219</v>
      </c>
      <c r="I15" s="29"/>
    </row>
    <row r="16" customFormat="false" ht="12" hidden="false" customHeight="false" outlineLevel="0" collapsed="false">
      <c r="A16" s="44" t="s">
        <v>47</v>
      </c>
      <c r="B16" s="29" t="n">
        <v>144</v>
      </c>
      <c r="C16" s="29" t="n">
        <v>130</v>
      </c>
      <c r="D16" s="29" t="n">
        <f aca="false">B16+C16</f>
        <v>274</v>
      </c>
      <c r="E16" s="29"/>
      <c r="F16" s="29" t="n">
        <v>111</v>
      </c>
      <c r="G16" s="29" t="n">
        <v>131</v>
      </c>
      <c r="H16" s="29" t="n">
        <v>242</v>
      </c>
      <c r="I16" s="29"/>
    </row>
    <row r="17" customFormat="false" ht="12" hidden="false" customHeight="false" outlineLevel="0" collapsed="false">
      <c r="A17" s="44" t="s">
        <v>48</v>
      </c>
      <c r="B17" s="29" t="n">
        <v>172</v>
      </c>
      <c r="C17" s="29" t="n">
        <v>165</v>
      </c>
      <c r="D17" s="29" t="n">
        <f aca="false">B17+C17</f>
        <v>337</v>
      </c>
      <c r="E17" s="29"/>
      <c r="F17" s="29" t="n">
        <v>147</v>
      </c>
      <c r="G17" s="29" t="n">
        <v>222</v>
      </c>
      <c r="H17" s="29" t="n">
        <v>369</v>
      </c>
      <c r="I17" s="29"/>
    </row>
    <row r="18" customFormat="false" ht="12" hidden="false" customHeight="false" outlineLevel="0" collapsed="false">
      <c r="A18" s="44" t="s">
        <v>49</v>
      </c>
      <c r="B18" s="29" t="n">
        <v>327</v>
      </c>
      <c r="C18" s="29" t="n">
        <v>324</v>
      </c>
      <c r="D18" s="29" t="n">
        <f aca="false">B18+C18</f>
        <v>651</v>
      </c>
      <c r="E18" s="29"/>
      <c r="F18" s="29" t="n">
        <v>191</v>
      </c>
      <c r="G18" s="29" t="n">
        <v>193</v>
      </c>
      <c r="H18" s="29" t="n">
        <v>384</v>
      </c>
      <c r="I18" s="29"/>
    </row>
    <row r="19" customFormat="false" ht="12" hidden="false" customHeight="false" outlineLevel="0" collapsed="false">
      <c r="A19" s="44" t="s">
        <v>50</v>
      </c>
      <c r="B19" s="29" t="n">
        <v>175</v>
      </c>
      <c r="C19" s="29" t="n">
        <v>209</v>
      </c>
      <c r="D19" s="29" t="n">
        <f aca="false">B19+C19</f>
        <v>384</v>
      </c>
      <c r="E19" s="29"/>
      <c r="F19" s="29" t="n">
        <v>249</v>
      </c>
      <c r="G19" s="29" t="n">
        <v>294</v>
      </c>
      <c r="H19" s="29" t="n">
        <v>543</v>
      </c>
      <c r="I19" s="29"/>
    </row>
    <row r="20" customFormat="false" ht="12" hidden="false" customHeight="false" outlineLevel="0" collapsed="false">
      <c r="A20" s="44" t="s">
        <v>51</v>
      </c>
      <c r="B20" s="29" t="n">
        <v>387</v>
      </c>
      <c r="C20" s="29" t="n">
        <v>415</v>
      </c>
      <c r="D20" s="29" t="n">
        <f aca="false">B20+C20</f>
        <v>802</v>
      </c>
      <c r="E20" s="29"/>
      <c r="F20" s="29" t="n">
        <v>514</v>
      </c>
      <c r="G20" s="29" t="n">
        <v>549</v>
      </c>
      <c r="H20" s="29" t="n">
        <v>1063</v>
      </c>
      <c r="I20" s="29"/>
    </row>
    <row r="21" customFormat="false" ht="12" hidden="false" customHeight="false" outlineLevel="0" collapsed="false">
      <c r="A21" s="44" t="s">
        <v>52</v>
      </c>
      <c r="B21" s="29" t="n">
        <v>119</v>
      </c>
      <c r="C21" s="29" t="n">
        <v>157</v>
      </c>
      <c r="D21" s="29" t="n">
        <f aca="false">B21+C21</f>
        <v>276</v>
      </c>
      <c r="E21" s="29"/>
      <c r="F21" s="29" t="n">
        <v>228</v>
      </c>
      <c r="G21" s="29" t="n">
        <v>275</v>
      </c>
      <c r="H21" s="29" t="n">
        <v>503</v>
      </c>
      <c r="I21" s="29"/>
    </row>
    <row r="22" customFormat="false" ht="12" hidden="false" customHeight="false" outlineLevel="0" collapsed="false">
      <c r="A22" s="44" t="s">
        <v>53</v>
      </c>
      <c r="B22" s="29" t="n">
        <v>145</v>
      </c>
      <c r="C22" s="29" t="n">
        <v>156</v>
      </c>
      <c r="D22" s="29" t="n">
        <f aca="false">B22+C22</f>
        <v>301</v>
      </c>
      <c r="E22" s="29"/>
      <c r="F22" s="29" t="n">
        <v>90</v>
      </c>
      <c r="G22" s="29" t="n">
        <v>98</v>
      </c>
      <c r="H22" s="29" t="n">
        <v>188</v>
      </c>
      <c r="I22" s="29"/>
    </row>
    <row r="23" customFormat="false" ht="12" hidden="false" customHeight="false" outlineLevel="0" collapsed="false">
      <c r="A23" s="44" t="s">
        <v>54</v>
      </c>
      <c r="B23" s="29" t="n">
        <v>157</v>
      </c>
      <c r="C23" s="29" t="n">
        <v>158</v>
      </c>
      <c r="D23" s="29" t="n">
        <f aca="false">B23+C23</f>
        <v>315</v>
      </c>
      <c r="E23" s="29"/>
      <c r="F23" s="29" t="n">
        <v>107</v>
      </c>
      <c r="G23" s="29" t="n">
        <v>104</v>
      </c>
      <c r="H23" s="29" t="n">
        <v>211</v>
      </c>
      <c r="I23" s="29"/>
    </row>
    <row r="24" customFormat="false" ht="12" hidden="false" customHeight="false" outlineLevel="0" collapsed="false">
      <c r="A24" s="42" t="s">
        <v>55</v>
      </c>
      <c r="B24" s="25" t="n">
        <f aca="false">B25+B26+B27+B28+B29+B30+B31+B32</f>
        <v>5127</v>
      </c>
      <c r="C24" s="25" t="n">
        <f aca="false">C25+C26+C27+C28+C29+C30+C31+C32</f>
        <v>5183</v>
      </c>
      <c r="D24" s="25" t="n">
        <f aca="false">B24+C24</f>
        <v>10310</v>
      </c>
      <c r="E24" s="25"/>
      <c r="F24" s="25" t="n">
        <v>4450</v>
      </c>
      <c r="G24" s="25" t="n">
        <v>4496</v>
      </c>
      <c r="H24" s="25" t="n">
        <v>8946</v>
      </c>
      <c r="I24" s="25"/>
    </row>
    <row r="25" customFormat="false" ht="12" hidden="false" customHeight="false" outlineLevel="0" collapsed="false">
      <c r="A25" s="32" t="s">
        <v>56</v>
      </c>
      <c r="B25" s="27" t="n">
        <v>1614</v>
      </c>
      <c r="C25" s="27" t="n">
        <v>1687</v>
      </c>
      <c r="D25" s="27" t="n">
        <f aca="false">B25+C25</f>
        <v>3301</v>
      </c>
      <c r="E25" s="27"/>
      <c r="F25" s="27" t="n">
        <v>1200</v>
      </c>
      <c r="G25" s="27" t="n">
        <v>1166</v>
      </c>
      <c r="H25" s="27" t="n">
        <v>2366</v>
      </c>
      <c r="I25" s="25"/>
    </row>
    <row r="26" customFormat="false" ht="12" hidden="false" customHeight="false" outlineLevel="0" collapsed="false">
      <c r="A26" s="32" t="s">
        <v>57</v>
      </c>
      <c r="B26" s="27" t="n">
        <v>504</v>
      </c>
      <c r="C26" s="27" t="n">
        <v>449</v>
      </c>
      <c r="D26" s="27" t="n">
        <f aca="false">B26+C26</f>
        <v>953</v>
      </c>
      <c r="E26" s="27"/>
      <c r="F26" s="27" t="n">
        <v>658</v>
      </c>
      <c r="G26" s="27" t="n">
        <v>656</v>
      </c>
      <c r="H26" s="27" t="n">
        <v>1314</v>
      </c>
      <c r="I26" s="27"/>
    </row>
    <row r="27" customFormat="false" ht="12" hidden="false" customHeight="false" outlineLevel="0" collapsed="false">
      <c r="A27" s="32" t="s">
        <v>58</v>
      </c>
      <c r="B27" s="27" t="n">
        <v>548</v>
      </c>
      <c r="C27" s="27" t="n">
        <v>622</v>
      </c>
      <c r="D27" s="27" t="n">
        <f aca="false">B27+C27</f>
        <v>1170</v>
      </c>
      <c r="E27" s="27"/>
      <c r="F27" s="27" t="n">
        <v>445</v>
      </c>
      <c r="G27" s="27" t="n">
        <v>429</v>
      </c>
      <c r="H27" s="27" t="n">
        <v>874</v>
      </c>
      <c r="I27" s="27"/>
    </row>
    <row r="28" customFormat="false" ht="12" hidden="false" customHeight="false" outlineLevel="0" collapsed="false">
      <c r="A28" s="32" t="s">
        <v>59</v>
      </c>
      <c r="B28" s="27" t="n">
        <v>506</v>
      </c>
      <c r="C28" s="27" t="n">
        <v>501</v>
      </c>
      <c r="D28" s="27" t="n">
        <f aca="false">B28+C28</f>
        <v>1007</v>
      </c>
      <c r="E28" s="27"/>
      <c r="F28" s="27" t="n">
        <v>480</v>
      </c>
      <c r="G28" s="27" t="n">
        <v>472</v>
      </c>
      <c r="H28" s="27" t="n">
        <v>952</v>
      </c>
      <c r="I28" s="27"/>
    </row>
    <row r="29" customFormat="false" ht="12" hidden="false" customHeight="false" outlineLevel="0" collapsed="false">
      <c r="A29" s="32" t="s">
        <v>60</v>
      </c>
      <c r="B29" s="27" t="n">
        <v>80</v>
      </c>
      <c r="C29" s="27" t="n">
        <v>61</v>
      </c>
      <c r="D29" s="27" t="n">
        <f aca="false">B29+C29</f>
        <v>141</v>
      </c>
      <c r="E29" s="27"/>
      <c r="F29" s="27" t="n">
        <v>142</v>
      </c>
      <c r="G29" s="27" t="n">
        <v>174</v>
      </c>
      <c r="H29" s="27" t="n">
        <v>316</v>
      </c>
      <c r="I29" s="27"/>
    </row>
    <row r="30" customFormat="false" ht="12" hidden="false" customHeight="false" outlineLevel="0" collapsed="false">
      <c r="A30" s="32" t="s">
        <v>61</v>
      </c>
      <c r="B30" s="27" t="n">
        <v>648</v>
      </c>
      <c r="C30" s="27" t="n">
        <v>643</v>
      </c>
      <c r="D30" s="27" t="n">
        <f aca="false">B30+C30</f>
        <v>1291</v>
      </c>
      <c r="E30" s="27"/>
      <c r="F30" s="27" t="n">
        <v>479</v>
      </c>
      <c r="G30" s="27" t="n">
        <v>491</v>
      </c>
      <c r="H30" s="27" t="n">
        <v>970</v>
      </c>
      <c r="I30" s="27"/>
    </row>
    <row r="31" customFormat="false" ht="12" hidden="false" customHeight="false" outlineLevel="0" collapsed="false">
      <c r="A31" s="32" t="s">
        <v>62</v>
      </c>
      <c r="B31" s="27" t="n">
        <v>383</v>
      </c>
      <c r="C31" s="27" t="n">
        <v>395</v>
      </c>
      <c r="D31" s="27" t="n">
        <f aca="false">B31+C31</f>
        <v>778</v>
      </c>
      <c r="E31" s="27"/>
      <c r="F31" s="27" t="n">
        <v>344</v>
      </c>
      <c r="G31" s="27" t="n">
        <v>352</v>
      </c>
      <c r="H31" s="27" t="n">
        <v>696</v>
      </c>
      <c r="I31" s="27"/>
    </row>
    <row r="32" customFormat="false" ht="12" hidden="false" customHeight="false" outlineLevel="0" collapsed="false">
      <c r="A32" s="32" t="s">
        <v>63</v>
      </c>
      <c r="B32" s="27" t="n">
        <v>844</v>
      </c>
      <c r="C32" s="27" t="n">
        <v>825</v>
      </c>
      <c r="D32" s="27" t="n">
        <f aca="false">B32+C32</f>
        <v>1669</v>
      </c>
      <c r="E32" s="27"/>
      <c r="F32" s="27" t="n">
        <v>702</v>
      </c>
      <c r="G32" s="27" t="n">
        <v>756</v>
      </c>
      <c r="H32" s="27" t="n">
        <v>1458</v>
      </c>
      <c r="I32" s="27"/>
    </row>
    <row r="33" customFormat="false" ht="12" hidden="false" customHeight="false" outlineLevel="0" collapsed="false">
      <c r="A33" s="76" t="s">
        <v>64</v>
      </c>
      <c r="B33" s="43" t="n">
        <f aca="false">B34+B35+B36+B37+B38+B39+B40+B41</f>
        <v>3809</v>
      </c>
      <c r="C33" s="43" t="n">
        <f aca="false">C34+C35+C36+C37+C38+C39+C40+C41</f>
        <v>3780</v>
      </c>
      <c r="D33" s="43" t="n">
        <f aca="false">B33+C33</f>
        <v>7589</v>
      </c>
      <c r="E33" s="43"/>
      <c r="F33" s="43" t="n">
        <f aca="false">F34+F35+F36+F37+F38+F39+F40+F41</f>
        <v>4474</v>
      </c>
      <c r="G33" s="43" t="n">
        <f aca="false">G34+G35+G36+G37+G38+G39+G40+G41</f>
        <v>4755</v>
      </c>
      <c r="H33" s="43" t="n">
        <f aca="false">F33+G33</f>
        <v>9229</v>
      </c>
      <c r="I33" s="43"/>
    </row>
    <row r="34" customFormat="false" ht="12" hidden="false" customHeight="false" outlineLevel="0" collapsed="false">
      <c r="A34" s="44" t="s">
        <v>65</v>
      </c>
      <c r="B34" s="29" t="n">
        <v>227</v>
      </c>
      <c r="C34" s="29" t="n">
        <v>219</v>
      </c>
      <c r="D34" s="29" t="n">
        <f aca="false">B34+C34</f>
        <v>446</v>
      </c>
      <c r="E34" s="29"/>
      <c r="F34" s="29" t="n">
        <v>458</v>
      </c>
      <c r="G34" s="29" t="n">
        <v>507</v>
      </c>
      <c r="H34" s="29" t="n">
        <f aca="false">F34+G34</f>
        <v>965</v>
      </c>
      <c r="I34" s="29"/>
    </row>
    <row r="35" customFormat="false" ht="12" hidden="false" customHeight="false" outlineLevel="0" collapsed="false">
      <c r="A35" s="44" t="s">
        <v>66</v>
      </c>
      <c r="B35" s="29" t="n">
        <v>178</v>
      </c>
      <c r="C35" s="29" t="n">
        <v>186</v>
      </c>
      <c r="D35" s="29" t="n">
        <f aca="false">B35+C35</f>
        <v>364</v>
      </c>
      <c r="E35" s="29"/>
      <c r="F35" s="29" t="n">
        <v>191</v>
      </c>
      <c r="G35" s="29" t="n">
        <v>207</v>
      </c>
      <c r="H35" s="29" t="n">
        <f aca="false">F35+G35</f>
        <v>398</v>
      </c>
      <c r="I35" s="29"/>
    </row>
    <row r="36" customFormat="false" ht="12" hidden="false" customHeight="false" outlineLevel="0" collapsed="false">
      <c r="A36" s="44" t="s">
        <v>67</v>
      </c>
      <c r="B36" s="29" t="n">
        <v>301</v>
      </c>
      <c r="C36" s="29" t="n">
        <v>244</v>
      </c>
      <c r="D36" s="29" t="n">
        <f aca="false">B36+C36</f>
        <v>545</v>
      </c>
      <c r="E36" s="29"/>
      <c r="F36" s="29" t="n">
        <v>407</v>
      </c>
      <c r="G36" s="29" t="n">
        <v>392</v>
      </c>
      <c r="H36" s="29" t="n">
        <f aca="false">F36+G36</f>
        <v>799</v>
      </c>
      <c r="I36" s="29"/>
    </row>
    <row r="37" customFormat="false" ht="12" hidden="false" customHeight="false" outlineLevel="0" collapsed="false">
      <c r="A37" s="44" t="s">
        <v>68</v>
      </c>
      <c r="B37" s="29" t="n">
        <v>1115</v>
      </c>
      <c r="C37" s="29" t="n">
        <v>1136</v>
      </c>
      <c r="D37" s="29" t="n">
        <f aca="false">B37+C37</f>
        <v>2251</v>
      </c>
      <c r="E37" s="29"/>
      <c r="F37" s="29" t="n">
        <v>1153</v>
      </c>
      <c r="G37" s="29" t="n">
        <v>1276</v>
      </c>
      <c r="H37" s="29" t="n">
        <f aca="false">F37+G37</f>
        <v>2429</v>
      </c>
      <c r="I37" s="29"/>
    </row>
    <row r="38" customFormat="false" ht="12" hidden="false" customHeight="false" outlineLevel="0" collapsed="false">
      <c r="A38" s="44" t="s">
        <v>69</v>
      </c>
      <c r="B38" s="29" t="n">
        <v>1245</v>
      </c>
      <c r="C38" s="29" t="n">
        <v>1248</v>
      </c>
      <c r="D38" s="29" t="n">
        <f aca="false">B38+C38</f>
        <v>2493</v>
      </c>
      <c r="E38" s="29"/>
      <c r="F38" s="29" t="n">
        <v>1094</v>
      </c>
      <c r="G38" s="29" t="n">
        <v>1093</v>
      </c>
      <c r="H38" s="29" t="n">
        <f aca="false">F38+G38</f>
        <v>2187</v>
      </c>
      <c r="I38" s="29"/>
    </row>
    <row r="39" customFormat="false" ht="12" hidden="false" customHeight="false" outlineLevel="0" collapsed="false">
      <c r="A39" s="44" t="s">
        <v>70</v>
      </c>
      <c r="B39" s="29" t="n">
        <v>168</v>
      </c>
      <c r="C39" s="29" t="n">
        <v>179</v>
      </c>
      <c r="D39" s="29" t="n">
        <f aca="false">B39+C39</f>
        <v>347</v>
      </c>
      <c r="E39" s="29"/>
      <c r="F39" s="29" t="n">
        <v>319</v>
      </c>
      <c r="G39" s="29" t="n">
        <v>337</v>
      </c>
      <c r="H39" s="29" t="n">
        <f aca="false">F39+G39</f>
        <v>656</v>
      </c>
      <c r="I39" s="29"/>
    </row>
    <row r="40" customFormat="false" ht="12" hidden="false" customHeight="false" outlineLevel="0" collapsed="false">
      <c r="A40" s="44" t="s">
        <v>71</v>
      </c>
      <c r="B40" s="29" t="n">
        <v>156</v>
      </c>
      <c r="C40" s="29" t="n">
        <v>173</v>
      </c>
      <c r="D40" s="29" t="n">
        <f aca="false">B40+C40</f>
        <v>329</v>
      </c>
      <c r="E40" s="29"/>
      <c r="F40" s="29" t="n">
        <v>300</v>
      </c>
      <c r="G40" s="29" t="n">
        <v>388</v>
      </c>
      <c r="H40" s="29" t="n">
        <f aca="false">F40+G40</f>
        <v>688</v>
      </c>
      <c r="I40" s="29"/>
    </row>
    <row r="41" customFormat="false" ht="12" hidden="false" customHeight="false" outlineLevel="0" collapsed="false">
      <c r="A41" s="44" t="s">
        <v>72</v>
      </c>
      <c r="B41" s="29" t="n">
        <v>419</v>
      </c>
      <c r="C41" s="29" t="n">
        <v>395</v>
      </c>
      <c r="D41" s="29" t="n">
        <f aca="false">B41+C41</f>
        <v>814</v>
      </c>
      <c r="E41" s="29"/>
      <c r="F41" s="29" t="n">
        <v>552</v>
      </c>
      <c r="G41" s="29" t="n">
        <v>555</v>
      </c>
      <c r="H41" s="29" t="n">
        <f aca="false">F41+G41</f>
        <v>1107</v>
      </c>
      <c r="I41" s="29"/>
    </row>
    <row r="42" customFormat="false" ht="12" hidden="false" customHeight="false" outlineLevel="0" collapsed="false">
      <c r="A42" s="42" t="s">
        <v>73</v>
      </c>
      <c r="B42" s="25" t="n">
        <f aca="false">B43+B44+B45+B46+B47+B48</f>
        <v>3170</v>
      </c>
      <c r="C42" s="25" t="n">
        <f aca="false">C43+C44+C45+C46+C47+C48</f>
        <v>3256</v>
      </c>
      <c r="D42" s="25" t="n">
        <f aca="false">B42+C42</f>
        <v>6426</v>
      </c>
      <c r="E42" s="25"/>
      <c r="F42" s="25" t="n">
        <f aca="false">F43+F44+F45+F46+F47+F48</f>
        <v>3508</v>
      </c>
      <c r="G42" s="25" t="n">
        <f aca="false">G43+G44+G45+G46+G47+G48</f>
        <v>3880</v>
      </c>
      <c r="H42" s="25" t="n">
        <f aca="false">F42+G42</f>
        <v>7388</v>
      </c>
      <c r="I42" s="25"/>
    </row>
    <row r="43" customFormat="false" ht="12" hidden="false" customHeight="false" outlineLevel="0" collapsed="false">
      <c r="A43" s="32" t="s">
        <v>74</v>
      </c>
      <c r="B43" s="27" t="n">
        <v>585</v>
      </c>
      <c r="C43" s="27" t="n">
        <v>622</v>
      </c>
      <c r="D43" s="27" t="n">
        <f aca="false">B43+C43</f>
        <v>1207</v>
      </c>
      <c r="E43" s="27"/>
      <c r="F43" s="27" t="n">
        <v>506</v>
      </c>
      <c r="G43" s="27" t="n">
        <v>581</v>
      </c>
      <c r="H43" s="27" t="n">
        <f aca="false">F43+G43</f>
        <v>1087</v>
      </c>
      <c r="I43" s="27"/>
    </row>
    <row r="44" customFormat="false" ht="12" hidden="false" customHeight="false" outlineLevel="0" collapsed="false">
      <c r="A44" s="32" t="s">
        <v>75</v>
      </c>
      <c r="B44" s="27" t="n">
        <v>503</v>
      </c>
      <c r="C44" s="27" t="n">
        <v>540</v>
      </c>
      <c r="D44" s="27" t="n">
        <f aca="false">B44+C44</f>
        <v>1043</v>
      </c>
      <c r="E44" s="27"/>
      <c r="F44" s="27" t="n">
        <v>577</v>
      </c>
      <c r="G44" s="27" t="n">
        <v>607</v>
      </c>
      <c r="H44" s="27" t="n">
        <f aca="false">F44+G44</f>
        <v>1184</v>
      </c>
      <c r="I44" s="27"/>
    </row>
    <row r="45" customFormat="false" ht="12" hidden="false" customHeight="false" outlineLevel="0" collapsed="false">
      <c r="A45" s="32" t="s">
        <v>76</v>
      </c>
      <c r="B45" s="27" t="n">
        <v>641</v>
      </c>
      <c r="C45" s="27" t="n">
        <v>632</v>
      </c>
      <c r="D45" s="27" t="n">
        <f aca="false">B45+C45</f>
        <v>1273</v>
      </c>
      <c r="E45" s="27"/>
      <c r="F45" s="27" t="n">
        <v>755</v>
      </c>
      <c r="G45" s="27" t="n">
        <v>925</v>
      </c>
      <c r="H45" s="27" t="n">
        <f aca="false">F45+G45</f>
        <v>1680</v>
      </c>
      <c r="I45" s="27"/>
    </row>
    <row r="46" customFormat="false" ht="12" hidden="false" customHeight="false" outlineLevel="0" collapsed="false">
      <c r="A46" s="32" t="s">
        <v>77</v>
      </c>
      <c r="B46" s="27" t="n">
        <v>282</v>
      </c>
      <c r="C46" s="27" t="n">
        <v>275</v>
      </c>
      <c r="D46" s="27" t="n">
        <f aca="false">B46+C46</f>
        <v>557</v>
      </c>
      <c r="E46" s="27"/>
      <c r="F46" s="27" t="n">
        <v>259</v>
      </c>
      <c r="G46" s="27" t="n">
        <v>273</v>
      </c>
      <c r="H46" s="27" t="n">
        <f aca="false">F46+G46</f>
        <v>532</v>
      </c>
      <c r="I46" s="27"/>
    </row>
    <row r="47" customFormat="false" ht="12" hidden="false" customHeight="false" outlineLevel="0" collapsed="false">
      <c r="A47" s="32" t="s">
        <v>78</v>
      </c>
      <c r="B47" s="27" t="n">
        <v>775</v>
      </c>
      <c r="C47" s="27" t="n">
        <v>774</v>
      </c>
      <c r="D47" s="27" t="n">
        <f aca="false">B47+C47</f>
        <v>1549</v>
      </c>
      <c r="E47" s="27"/>
      <c r="F47" s="27" t="n">
        <v>597</v>
      </c>
      <c r="G47" s="27" t="n">
        <v>610</v>
      </c>
      <c r="H47" s="27" t="n">
        <f aca="false">F47+G47</f>
        <v>1207</v>
      </c>
      <c r="I47" s="27"/>
    </row>
    <row r="48" customFormat="false" ht="12" hidden="false" customHeight="false" outlineLevel="0" collapsed="false">
      <c r="A48" s="32" t="s">
        <v>79</v>
      </c>
      <c r="B48" s="27" t="n">
        <v>384</v>
      </c>
      <c r="C48" s="27" t="n">
        <v>413</v>
      </c>
      <c r="D48" s="27" t="n">
        <f aca="false">B48+C48</f>
        <v>797</v>
      </c>
      <c r="E48" s="27"/>
      <c r="F48" s="27" t="n">
        <v>814</v>
      </c>
      <c r="G48" s="27" t="n">
        <v>884</v>
      </c>
      <c r="H48" s="27" t="n">
        <f aca="false">F48+G48</f>
        <v>1698</v>
      </c>
      <c r="I48" s="27"/>
    </row>
    <row r="49" customFormat="false" ht="12" hidden="false" customHeight="false" outlineLevel="0" collapsed="false">
      <c r="A49" s="20" t="s">
        <v>80</v>
      </c>
      <c r="B49" s="43" t="n">
        <f aca="false">B50+B51+B52+B53+B54+B55</f>
        <v>2246</v>
      </c>
      <c r="C49" s="43" t="n">
        <f aca="false">C50+C51+C52+C53+C54+C55</f>
        <v>2122</v>
      </c>
      <c r="D49" s="43" t="n">
        <f aca="false">B49+C49</f>
        <v>4368</v>
      </c>
      <c r="E49" s="43"/>
      <c r="F49" s="43" t="n">
        <f aca="false">F50+F51+F52+F53+F54+F55</f>
        <v>2484</v>
      </c>
      <c r="G49" s="43" t="n">
        <f aca="false">G50+G51+G52+G53+G54+G55</f>
        <v>2508</v>
      </c>
      <c r="H49" s="43" t="n">
        <f aca="false">F49+G49</f>
        <v>4992</v>
      </c>
      <c r="I49" s="43"/>
    </row>
    <row r="50" customFormat="false" ht="12" hidden="false" customHeight="false" outlineLevel="0" collapsed="false">
      <c r="A50" s="44" t="s">
        <v>81</v>
      </c>
      <c r="B50" s="29" t="n">
        <v>280</v>
      </c>
      <c r="C50" s="29" t="n">
        <v>270</v>
      </c>
      <c r="D50" s="29" t="n">
        <f aca="false">B50+C50</f>
        <v>550</v>
      </c>
      <c r="E50" s="29"/>
      <c r="F50" s="29" t="n">
        <v>361</v>
      </c>
      <c r="G50" s="29" t="n">
        <v>367</v>
      </c>
      <c r="H50" s="29" t="n">
        <f aca="false">F50+G50</f>
        <v>728</v>
      </c>
      <c r="I50" s="29"/>
    </row>
    <row r="51" customFormat="false" ht="12" hidden="false" customHeight="false" outlineLevel="0" collapsed="false">
      <c r="A51" s="44" t="s">
        <v>82</v>
      </c>
      <c r="B51" s="29" t="n">
        <v>148</v>
      </c>
      <c r="C51" s="29" t="n">
        <v>136</v>
      </c>
      <c r="D51" s="29" t="n">
        <f aca="false">B51+C51</f>
        <v>284</v>
      </c>
      <c r="E51" s="29"/>
      <c r="F51" s="29" t="n">
        <v>230</v>
      </c>
      <c r="G51" s="29" t="n">
        <v>242</v>
      </c>
      <c r="H51" s="29" t="n">
        <f aca="false">F51+G51</f>
        <v>472</v>
      </c>
      <c r="I51" s="29"/>
    </row>
    <row r="52" customFormat="false" ht="12" hidden="false" customHeight="false" outlineLevel="0" collapsed="false">
      <c r="A52" s="44" t="s">
        <v>83</v>
      </c>
      <c r="B52" s="29" t="n">
        <v>697</v>
      </c>
      <c r="C52" s="29" t="n">
        <v>661</v>
      </c>
      <c r="D52" s="29" t="n">
        <f aca="false">B52+C52</f>
        <v>1358</v>
      </c>
      <c r="E52" s="29"/>
      <c r="F52" s="29" t="n">
        <v>546</v>
      </c>
      <c r="G52" s="29" t="n">
        <v>615</v>
      </c>
      <c r="H52" s="29" t="n">
        <f aca="false">F52+G52</f>
        <v>1161</v>
      </c>
      <c r="I52" s="29"/>
    </row>
    <row r="53" customFormat="false" ht="12" hidden="false" customHeight="false" outlineLevel="0" collapsed="false">
      <c r="A53" s="44" t="s">
        <v>84</v>
      </c>
      <c r="B53" s="29" t="n">
        <v>410</v>
      </c>
      <c r="C53" s="29" t="n">
        <v>390</v>
      </c>
      <c r="D53" s="29" t="n">
        <f aca="false">B53+C53</f>
        <v>800</v>
      </c>
      <c r="E53" s="29"/>
      <c r="F53" s="29" t="n">
        <v>601</v>
      </c>
      <c r="G53" s="29" t="n">
        <v>575</v>
      </c>
      <c r="H53" s="29" t="n">
        <f aca="false">F53+G53</f>
        <v>1176</v>
      </c>
      <c r="I53" s="29"/>
    </row>
    <row r="54" customFormat="false" ht="12" hidden="false" customHeight="false" outlineLevel="0" collapsed="false">
      <c r="A54" s="44" t="s">
        <v>85</v>
      </c>
      <c r="B54" s="29" t="n">
        <v>280</v>
      </c>
      <c r="C54" s="29" t="n">
        <v>250</v>
      </c>
      <c r="D54" s="29" t="n">
        <f aca="false">B54+C54</f>
        <v>530</v>
      </c>
      <c r="E54" s="29"/>
      <c r="F54" s="29" t="n">
        <v>331</v>
      </c>
      <c r="G54" s="29" t="n">
        <v>331</v>
      </c>
      <c r="H54" s="29" t="n">
        <f aca="false">F54+G54</f>
        <v>662</v>
      </c>
      <c r="I54" s="29"/>
    </row>
    <row r="55" customFormat="false" ht="12" hidden="false" customHeight="false" outlineLevel="0" collapsed="false">
      <c r="A55" s="44" t="s">
        <v>86</v>
      </c>
      <c r="B55" s="29" t="n">
        <v>431</v>
      </c>
      <c r="C55" s="29" t="n">
        <v>415</v>
      </c>
      <c r="D55" s="29" t="n">
        <f aca="false">B55+C55</f>
        <v>846</v>
      </c>
      <c r="E55" s="29"/>
      <c r="F55" s="29" t="n">
        <v>415</v>
      </c>
      <c r="G55" s="29" t="n">
        <v>378</v>
      </c>
      <c r="H55" s="29" t="n">
        <f aca="false">F55+G55</f>
        <v>793</v>
      </c>
      <c r="I55" s="29"/>
    </row>
    <row r="56" customFormat="false" ht="12" hidden="false" customHeight="false" outlineLevel="0" collapsed="false">
      <c r="A56" s="42" t="s">
        <v>87</v>
      </c>
      <c r="B56" s="25" t="n">
        <f aca="false">B57+B58+B59+B60</f>
        <v>4229</v>
      </c>
      <c r="C56" s="25" t="n">
        <f aca="false">C57+C58+C59+C60</f>
        <v>4309</v>
      </c>
      <c r="D56" s="25" t="n">
        <f aca="false">B56+C56</f>
        <v>8538</v>
      </c>
      <c r="E56" s="25"/>
      <c r="F56" s="25" t="n">
        <f aca="false">F57+F58+F59+F60</f>
        <v>4644</v>
      </c>
      <c r="G56" s="25" t="n">
        <f aca="false">G57+G58+G59+G60</f>
        <v>4711</v>
      </c>
      <c r="H56" s="25" t="n">
        <f aca="false">F56+G56</f>
        <v>9355</v>
      </c>
      <c r="I56" s="25"/>
    </row>
    <row r="57" customFormat="false" ht="12" hidden="false" customHeight="false" outlineLevel="0" collapsed="false">
      <c r="A57" s="32" t="s">
        <v>88</v>
      </c>
      <c r="B57" s="27" t="n">
        <v>550</v>
      </c>
      <c r="C57" s="27" t="n">
        <v>542</v>
      </c>
      <c r="D57" s="27" t="n">
        <f aca="false">B57+C57</f>
        <v>1092</v>
      </c>
      <c r="E57" s="27"/>
      <c r="F57" s="27" t="n">
        <v>583</v>
      </c>
      <c r="G57" s="27" t="n">
        <v>590</v>
      </c>
      <c r="H57" s="27" t="n">
        <f aca="false">F57+G57</f>
        <v>1173</v>
      </c>
      <c r="I57" s="27"/>
    </row>
    <row r="58" customFormat="false" ht="12" hidden="false" customHeight="false" outlineLevel="0" collapsed="false">
      <c r="A58" s="32" t="s">
        <v>89</v>
      </c>
      <c r="B58" s="27" t="n">
        <v>194</v>
      </c>
      <c r="C58" s="27" t="n">
        <v>236</v>
      </c>
      <c r="D58" s="27" t="n">
        <f aca="false">B58+C58</f>
        <v>430</v>
      </c>
      <c r="E58" s="27"/>
      <c r="F58" s="27" t="n">
        <v>246</v>
      </c>
      <c r="G58" s="27" t="n">
        <v>237</v>
      </c>
      <c r="H58" s="27" t="n">
        <f aca="false">F58+G58</f>
        <v>483</v>
      </c>
      <c r="I58" s="27"/>
    </row>
    <row r="59" customFormat="false" ht="12" hidden="false" customHeight="false" outlineLevel="0" collapsed="false">
      <c r="A59" s="32" t="s">
        <v>90</v>
      </c>
      <c r="B59" s="27" t="n">
        <v>2750</v>
      </c>
      <c r="C59" s="27" t="n">
        <v>2891</v>
      </c>
      <c r="D59" s="27" t="n">
        <f aca="false">B59+C59</f>
        <v>5641</v>
      </c>
      <c r="E59" s="27"/>
      <c r="F59" s="27" t="n">
        <v>3054</v>
      </c>
      <c r="G59" s="27" t="n">
        <v>3196</v>
      </c>
      <c r="H59" s="27" t="n">
        <f aca="false">F59+G59</f>
        <v>6250</v>
      </c>
      <c r="I59" s="27"/>
    </row>
    <row r="60" customFormat="false" ht="12" hidden="false" customHeight="false" outlineLevel="0" collapsed="false">
      <c r="A60" s="32" t="s">
        <v>91</v>
      </c>
      <c r="B60" s="27" t="n">
        <v>735</v>
      </c>
      <c r="C60" s="27" t="n">
        <v>640</v>
      </c>
      <c r="D60" s="27" t="n">
        <f aca="false">B60+C60</f>
        <v>1375</v>
      </c>
      <c r="E60" s="27"/>
      <c r="F60" s="27" t="n">
        <v>761</v>
      </c>
      <c r="G60" s="27" t="n">
        <v>688</v>
      </c>
      <c r="H60" s="27" t="n">
        <f aca="false">F60+G60</f>
        <v>1449</v>
      </c>
      <c r="I60" s="27"/>
    </row>
    <row r="61" customFormat="false" ht="12" hidden="false" customHeight="false" outlineLevel="0" collapsed="false">
      <c r="A61" s="20" t="s">
        <v>92</v>
      </c>
      <c r="B61" s="43" t="n">
        <f aca="false">B62</f>
        <v>2300</v>
      </c>
      <c r="C61" s="43" t="n">
        <f aca="false">C62</f>
        <v>2166</v>
      </c>
      <c r="D61" s="43" t="n">
        <f aca="false">B61+C61</f>
        <v>4466</v>
      </c>
      <c r="E61" s="43"/>
      <c r="F61" s="43" t="n">
        <f aca="false">F62</f>
        <v>2267</v>
      </c>
      <c r="G61" s="43" t="n">
        <f aca="false">G62</f>
        <v>2038</v>
      </c>
      <c r="H61" s="43" t="n">
        <f aca="false">F61+G61</f>
        <v>4305</v>
      </c>
      <c r="I61" s="43"/>
    </row>
    <row r="62" customFormat="false" ht="12" hidden="false" customHeight="false" outlineLevel="0" collapsed="false">
      <c r="A62" s="44" t="s">
        <v>93</v>
      </c>
      <c r="B62" s="29" t="n">
        <v>2300</v>
      </c>
      <c r="C62" s="29" t="n">
        <v>2166</v>
      </c>
      <c r="D62" s="29" t="n">
        <f aca="false">B62+C62</f>
        <v>4466</v>
      </c>
      <c r="E62" s="29"/>
      <c r="F62" s="29" t="n">
        <v>2267</v>
      </c>
      <c r="G62" s="29" t="n">
        <v>2038</v>
      </c>
      <c r="H62" s="29" t="n">
        <f aca="false">F62+G62</f>
        <v>4305</v>
      </c>
      <c r="I62" s="29"/>
    </row>
    <row r="63" customFormat="false" ht="12" hidden="false" customHeight="false" outlineLevel="0" collapsed="false">
      <c r="A63" s="42" t="s">
        <v>94</v>
      </c>
      <c r="B63" s="25" t="n">
        <f aca="false">B64+B65+B66+B67+B68+B69</f>
        <v>2899</v>
      </c>
      <c r="C63" s="25" t="n">
        <f aca="false">C64+C65+C66+C67+C68+C69</f>
        <v>3036</v>
      </c>
      <c r="D63" s="25" t="n">
        <f aca="false">B63+C63</f>
        <v>5935</v>
      </c>
      <c r="E63" s="25"/>
      <c r="F63" s="25" t="n">
        <f aca="false">F64+F65+F66+F67+F68+F69</f>
        <v>3151</v>
      </c>
      <c r="G63" s="25" t="n">
        <f aca="false">G64+G65+G66+G67+G68+G69</f>
        <v>3409</v>
      </c>
      <c r="H63" s="25" t="n">
        <f aca="false">F63+G63</f>
        <v>6560</v>
      </c>
      <c r="I63" s="25"/>
    </row>
    <row r="64" customFormat="false" ht="12" hidden="false" customHeight="false" outlineLevel="0" collapsed="false">
      <c r="A64" s="32" t="s">
        <v>95</v>
      </c>
      <c r="B64" s="27" t="n">
        <v>165</v>
      </c>
      <c r="C64" s="27" t="n">
        <v>162</v>
      </c>
      <c r="D64" s="27" t="n">
        <f aca="false">B64+C64</f>
        <v>327</v>
      </c>
      <c r="E64" s="27"/>
      <c r="F64" s="27" t="n">
        <v>143</v>
      </c>
      <c r="G64" s="27" t="n">
        <v>123</v>
      </c>
      <c r="H64" s="27" t="n">
        <f aca="false">F64+G64</f>
        <v>266</v>
      </c>
      <c r="I64" s="27"/>
    </row>
    <row r="65" customFormat="false" ht="12" hidden="false" customHeight="false" outlineLevel="0" collapsed="false">
      <c r="A65" s="32" t="s">
        <v>96</v>
      </c>
      <c r="B65" s="27" t="n">
        <v>99</v>
      </c>
      <c r="C65" s="27" t="n">
        <v>103</v>
      </c>
      <c r="D65" s="27" t="n">
        <f aca="false">B65+C65</f>
        <v>202</v>
      </c>
      <c r="E65" s="27"/>
      <c r="F65" s="27" t="n">
        <v>322</v>
      </c>
      <c r="G65" s="27" t="n">
        <v>352</v>
      </c>
      <c r="H65" s="27" t="n">
        <f aca="false">F65+G65</f>
        <v>674</v>
      </c>
      <c r="I65" s="27"/>
    </row>
    <row r="66" customFormat="false" ht="12" hidden="false" customHeight="false" outlineLevel="0" collapsed="false">
      <c r="A66" s="32" t="s">
        <v>97</v>
      </c>
      <c r="B66" s="27" t="n">
        <v>586</v>
      </c>
      <c r="C66" s="27" t="n">
        <v>629</v>
      </c>
      <c r="D66" s="27" t="n">
        <f aca="false">B66+C66</f>
        <v>1215</v>
      </c>
      <c r="E66" s="27"/>
      <c r="F66" s="27" t="n">
        <v>655</v>
      </c>
      <c r="G66" s="27" t="n">
        <v>715</v>
      </c>
      <c r="H66" s="27" t="n">
        <f aca="false">F66+G66</f>
        <v>1370</v>
      </c>
      <c r="I66" s="27"/>
    </row>
    <row r="67" customFormat="false" ht="12" hidden="false" customHeight="false" outlineLevel="0" collapsed="false">
      <c r="A67" s="32" t="s">
        <v>98</v>
      </c>
      <c r="B67" s="27" t="n">
        <v>333</v>
      </c>
      <c r="C67" s="27" t="n">
        <v>344</v>
      </c>
      <c r="D67" s="27" t="n">
        <f aca="false">B67+C67</f>
        <v>677</v>
      </c>
      <c r="E67" s="27"/>
      <c r="F67" s="27" t="n">
        <v>489</v>
      </c>
      <c r="G67" s="27" t="n">
        <v>556</v>
      </c>
      <c r="H67" s="27" t="n">
        <f aca="false">F67+G67</f>
        <v>1045</v>
      </c>
      <c r="I67" s="27"/>
    </row>
    <row r="68" customFormat="false" ht="12" hidden="false" customHeight="false" outlineLevel="0" collapsed="false">
      <c r="A68" s="32" t="s">
        <v>99</v>
      </c>
      <c r="B68" s="27" t="n">
        <v>1228</v>
      </c>
      <c r="C68" s="27" t="n">
        <v>1321</v>
      </c>
      <c r="D68" s="27" t="n">
        <f aca="false">B68+C68</f>
        <v>2549</v>
      </c>
      <c r="E68" s="27"/>
      <c r="F68" s="27" t="n">
        <v>1024</v>
      </c>
      <c r="G68" s="27" t="n">
        <v>1130</v>
      </c>
      <c r="H68" s="27" t="n">
        <f aca="false">F68+G68</f>
        <v>2154</v>
      </c>
      <c r="I68" s="27"/>
    </row>
    <row r="69" customFormat="false" ht="12" hidden="false" customHeight="false" outlineLevel="0" collapsed="false">
      <c r="A69" s="32" t="s">
        <v>100</v>
      </c>
      <c r="B69" s="27" t="n">
        <v>488</v>
      </c>
      <c r="C69" s="27" t="n">
        <v>477</v>
      </c>
      <c r="D69" s="27" t="n">
        <f aca="false">B69+C69</f>
        <v>965</v>
      </c>
      <c r="E69" s="27"/>
      <c r="F69" s="27" t="n">
        <v>518</v>
      </c>
      <c r="G69" s="27" t="n">
        <v>533</v>
      </c>
      <c r="H69" s="27" t="n">
        <f aca="false">F69+G69</f>
        <v>1051</v>
      </c>
      <c r="I69" s="27"/>
    </row>
    <row r="70" customFormat="false" ht="12" hidden="false" customHeight="false" outlineLevel="0" collapsed="false">
      <c r="A70" s="20" t="s">
        <v>101</v>
      </c>
      <c r="B70" s="43" t="n">
        <f aca="false">B71+B72+B73+B74+B75+B76+B77+B78+B79</f>
        <v>3840</v>
      </c>
      <c r="C70" s="43" t="n">
        <f aca="false">C71+C72+C73+C74+C75+C76+C77+C78+C79</f>
        <v>3646</v>
      </c>
      <c r="D70" s="43" t="n">
        <f aca="false">B70+C70</f>
        <v>7486</v>
      </c>
      <c r="E70" s="43"/>
      <c r="F70" s="43" t="n">
        <f aca="false">F71+F72+F73+F74+F75+F76+F77+F78+F79</f>
        <v>5080</v>
      </c>
      <c r="G70" s="43" t="n">
        <f aca="false">G71+G72+G73+G74+G75+G76+G77+G78+G79</f>
        <v>4967</v>
      </c>
      <c r="H70" s="43" t="n">
        <f aca="false">F70+G70</f>
        <v>10047</v>
      </c>
      <c r="I70" s="43"/>
    </row>
    <row r="71" customFormat="false" ht="12" hidden="false" customHeight="false" outlineLevel="0" collapsed="false">
      <c r="A71" s="44" t="s">
        <v>102</v>
      </c>
      <c r="B71" s="29" t="n">
        <v>307</v>
      </c>
      <c r="C71" s="29" t="n">
        <v>310</v>
      </c>
      <c r="D71" s="29" t="n">
        <f aca="false">B71+C71</f>
        <v>617</v>
      </c>
      <c r="E71" s="29"/>
      <c r="F71" s="29" t="n">
        <v>415</v>
      </c>
      <c r="G71" s="29" t="n">
        <v>383</v>
      </c>
      <c r="H71" s="29" t="n">
        <f aca="false">F71+G71</f>
        <v>798</v>
      </c>
      <c r="I71" s="29"/>
    </row>
    <row r="72" customFormat="false" ht="12" hidden="false" customHeight="false" outlineLevel="0" collapsed="false">
      <c r="A72" s="44" t="s">
        <v>103</v>
      </c>
      <c r="B72" s="29" t="n">
        <v>912</v>
      </c>
      <c r="C72" s="29" t="n">
        <v>825</v>
      </c>
      <c r="D72" s="29" t="n">
        <f aca="false">B72+C72</f>
        <v>1737</v>
      </c>
      <c r="E72" s="29"/>
      <c r="F72" s="29" t="n">
        <v>1088</v>
      </c>
      <c r="G72" s="29" t="n">
        <v>957</v>
      </c>
      <c r="H72" s="29" t="n">
        <f aca="false">F72+G72</f>
        <v>2045</v>
      </c>
      <c r="I72" s="29"/>
    </row>
    <row r="73" customFormat="false" ht="12" hidden="false" customHeight="false" outlineLevel="0" collapsed="false">
      <c r="A73" s="44" t="s">
        <v>104</v>
      </c>
      <c r="B73" s="29" t="n">
        <v>0</v>
      </c>
      <c r="C73" s="29" t="n">
        <v>0</v>
      </c>
      <c r="D73" s="29" t="n">
        <f aca="false">B73+C73</f>
        <v>0</v>
      </c>
      <c r="E73" s="29"/>
      <c r="F73" s="29" t="n">
        <v>94</v>
      </c>
      <c r="G73" s="29" t="n">
        <v>89</v>
      </c>
      <c r="H73" s="29" t="n">
        <f aca="false">F73+G73</f>
        <v>183</v>
      </c>
      <c r="I73" s="29"/>
    </row>
    <row r="74" customFormat="false" ht="12" hidden="false" customHeight="false" outlineLevel="0" collapsed="false">
      <c r="A74" s="44" t="s">
        <v>105</v>
      </c>
      <c r="B74" s="29" t="n">
        <v>454</v>
      </c>
      <c r="C74" s="29" t="n">
        <v>440</v>
      </c>
      <c r="D74" s="29" t="n">
        <f aca="false">B74+C74</f>
        <v>894</v>
      </c>
      <c r="E74" s="29"/>
      <c r="F74" s="29" t="n">
        <v>580</v>
      </c>
      <c r="G74" s="29" t="n">
        <v>574</v>
      </c>
      <c r="H74" s="29" t="n">
        <f aca="false">F74+G74</f>
        <v>1154</v>
      </c>
      <c r="I74" s="29"/>
    </row>
    <row r="75" customFormat="false" ht="12" hidden="false" customHeight="false" outlineLevel="0" collapsed="false">
      <c r="A75" s="44" t="s">
        <v>106</v>
      </c>
      <c r="B75" s="29" t="n">
        <v>399</v>
      </c>
      <c r="C75" s="29" t="n">
        <v>325</v>
      </c>
      <c r="D75" s="29" t="n">
        <f aca="false">B75+C75</f>
        <v>724</v>
      </c>
      <c r="E75" s="29"/>
      <c r="F75" s="29" t="n">
        <v>345</v>
      </c>
      <c r="G75" s="29" t="n">
        <v>447</v>
      </c>
      <c r="H75" s="29" t="n">
        <f aca="false">F75+G75</f>
        <v>792</v>
      </c>
      <c r="I75" s="29"/>
    </row>
    <row r="76" customFormat="false" ht="12" hidden="false" customHeight="false" outlineLevel="0" collapsed="false">
      <c r="A76" s="44" t="s">
        <v>107</v>
      </c>
      <c r="B76" s="29" t="n">
        <v>238</v>
      </c>
      <c r="C76" s="29" t="n">
        <v>281</v>
      </c>
      <c r="D76" s="29" t="n">
        <f aca="false">B76+C76</f>
        <v>519</v>
      </c>
      <c r="E76" s="29"/>
      <c r="F76" s="29" t="n">
        <v>351</v>
      </c>
      <c r="G76" s="29" t="n">
        <v>425</v>
      </c>
      <c r="H76" s="29" t="n">
        <f aca="false">F76+G76</f>
        <v>776</v>
      </c>
      <c r="I76" s="29"/>
    </row>
    <row r="77" customFormat="false" ht="12" hidden="false" customHeight="false" outlineLevel="0" collapsed="false">
      <c r="A77" s="44" t="s">
        <v>108</v>
      </c>
      <c r="B77" s="29" t="n">
        <v>157</v>
      </c>
      <c r="C77" s="29" t="n">
        <v>150</v>
      </c>
      <c r="D77" s="29" t="n">
        <f aca="false">B77+C77</f>
        <v>307</v>
      </c>
      <c r="E77" s="29"/>
      <c r="F77" s="29" t="n">
        <v>603</v>
      </c>
      <c r="G77" s="29" t="n">
        <v>570</v>
      </c>
      <c r="H77" s="29" t="n">
        <f aca="false">F77+G77</f>
        <v>1173</v>
      </c>
      <c r="I77" s="29"/>
    </row>
    <row r="78" customFormat="false" ht="12" hidden="false" customHeight="false" outlineLevel="0" collapsed="false">
      <c r="A78" s="44" t="s">
        <v>109</v>
      </c>
      <c r="B78" s="29" t="n">
        <v>776</v>
      </c>
      <c r="C78" s="29" t="n">
        <v>663</v>
      </c>
      <c r="D78" s="29" t="n">
        <f aca="false">B78+C78</f>
        <v>1439</v>
      </c>
      <c r="E78" s="29"/>
      <c r="F78" s="29" t="n">
        <v>817</v>
      </c>
      <c r="G78" s="29" t="n">
        <v>707</v>
      </c>
      <c r="H78" s="29" t="n">
        <f aca="false">F78+G78</f>
        <v>1524</v>
      </c>
      <c r="I78" s="29"/>
    </row>
    <row r="79" customFormat="false" ht="12" hidden="false" customHeight="false" outlineLevel="0" collapsed="false">
      <c r="A79" s="44" t="s">
        <v>110</v>
      </c>
      <c r="B79" s="29" t="n">
        <v>597</v>
      </c>
      <c r="C79" s="29" t="n">
        <v>652</v>
      </c>
      <c r="D79" s="29" t="n">
        <f aca="false">B79+C79</f>
        <v>1249</v>
      </c>
      <c r="E79" s="29"/>
      <c r="F79" s="29" t="n">
        <v>787</v>
      </c>
      <c r="G79" s="29" t="n">
        <v>815</v>
      </c>
      <c r="H79" s="29" t="n">
        <f aca="false">F79+G79</f>
        <v>1602</v>
      </c>
      <c r="I79" s="29"/>
    </row>
    <row r="80" customFormat="false" ht="12" hidden="false" customHeight="false" outlineLevel="0" collapsed="false">
      <c r="A80" s="42" t="s">
        <v>111</v>
      </c>
      <c r="B80" s="25" t="n">
        <f aca="false">B81+B82+B83+B84+B85</f>
        <v>2257</v>
      </c>
      <c r="C80" s="25" t="n">
        <f aca="false">C81+C82+C83+C84+C85</f>
        <v>2134</v>
      </c>
      <c r="D80" s="25" t="n">
        <f aca="false">B80+C80</f>
        <v>4391</v>
      </c>
      <c r="E80" s="25"/>
      <c r="F80" s="25" t="n">
        <f aca="false">F81+F82+F83+F84+F85</f>
        <v>2148</v>
      </c>
      <c r="G80" s="25" t="n">
        <f aca="false">G81+G82+G83+G84+G85</f>
        <v>2032</v>
      </c>
      <c r="H80" s="25" t="n">
        <f aca="false">F80+G80</f>
        <v>4180</v>
      </c>
      <c r="I80" s="25"/>
    </row>
    <row r="81" customFormat="false" ht="12" hidden="false" customHeight="false" outlineLevel="0" collapsed="false">
      <c r="A81" s="32" t="s">
        <v>112</v>
      </c>
      <c r="B81" s="27" t="n">
        <v>796</v>
      </c>
      <c r="C81" s="27" t="n">
        <v>763</v>
      </c>
      <c r="D81" s="27" t="n">
        <f aca="false">B81+C81</f>
        <v>1559</v>
      </c>
      <c r="E81" s="27"/>
      <c r="F81" s="27" t="n">
        <v>655</v>
      </c>
      <c r="G81" s="27" t="n">
        <v>625</v>
      </c>
      <c r="H81" s="27" t="n">
        <f aca="false">F81+G81</f>
        <v>1280</v>
      </c>
      <c r="I81" s="27"/>
    </row>
    <row r="82" customFormat="false" ht="12" hidden="false" customHeight="false" outlineLevel="0" collapsed="false">
      <c r="A82" s="32" t="s">
        <v>113</v>
      </c>
      <c r="B82" s="27" t="n">
        <v>410</v>
      </c>
      <c r="C82" s="27" t="n">
        <v>369</v>
      </c>
      <c r="D82" s="27" t="n">
        <f aca="false">B82+C82</f>
        <v>779</v>
      </c>
      <c r="E82" s="27"/>
      <c r="F82" s="27" t="n">
        <v>375</v>
      </c>
      <c r="G82" s="27" t="n">
        <v>301</v>
      </c>
      <c r="H82" s="27" t="n">
        <f aca="false">F82+G82</f>
        <v>676</v>
      </c>
      <c r="I82" s="27"/>
    </row>
    <row r="83" customFormat="false" ht="12" hidden="false" customHeight="false" outlineLevel="0" collapsed="false">
      <c r="A83" s="32" t="s">
        <v>114</v>
      </c>
      <c r="B83" s="27" t="n">
        <v>411</v>
      </c>
      <c r="C83" s="27" t="n">
        <v>402</v>
      </c>
      <c r="D83" s="27" t="n">
        <f aca="false">B83+C83</f>
        <v>813</v>
      </c>
      <c r="E83" s="27"/>
      <c r="F83" s="27" t="n">
        <v>502</v>
      </c>
      <c r="G83" s="27" t="n">
        <v>437</v>
      </c>
      <c r="H83" s="27" t="n">
        <f aca="false">F83+G83</f>
        <v>939</v>
      </c>
      <c r="I83" s="27"/>
    </row>
    <row r="84" customFormat="false" ht="12" hidden="false" customHeight="false" outlineLevel="0" collapsed="false">
      <c r="A84" s="32" t="s">
        <v>115</v>
      </c>
      <c r="B84" s="27" t="n">
        <v>170</v>
      </c>
      <c r="C84" s="27" t="n">
        <v>186</v>
      </c>
      <c r="D84" s="27" t="n">
        <f aca="false">B84+C84</f>
        <v>356</v>
      </c>
      <c r="E84" s="27"/>
      <c r="F84" s="27" t="n">
        <v>323</v>
      </c>
      <c r="G84" s="27" t="n">
        <v>340</v>
      </c>
      <c r="H84" s="27" t="n">
        <f aca="false">F84+G84</f>
        <v>663</v>
      </c>
      <c r="I84" s="27"/>
    </row>
    <row r="85" customFormat="false" ht="12" hidden="false" customHeight="false" outlineLevel="0" collapsed="false">
      <c r="A85" s="32" t="s">
        <v>116</v>
      </c>
      <c r="B85" s="27" t="n">
        <v>470</v>
      </c>
      <c r="C85" s="27" t="n">
        <v>414</v>
      </c>
      <c r="D85" s="27" t="n">
        <f aca="false">B85+C85</f>
        <v>884</v>
      </c>
      <c r="E85" s="27"/>
      <c r="F85" s="27" t="n">
        <v>293</v>
      </c>
      <c r="G85" s="27" t="n">
        <v>329</v>
      </c>
      <c r="H85" s="27" t="n">
        <f aca="false">F85+G85</f>
        <v>622</v>
      </c>
      <c r="I85" s="27"/>
    </row>
    <row r="86" customFormat="false" ht="12" hidden="false" customHeight="false" outlineLevel="0" collapsed="false">
      <c r="A86" s="20" t="s">
        <v>117</v>
      </c>
      <c r="B86" s="43" t="n">
        <f aca="false">B87+B88+B89+B90+B91+B92+B93+B94+B95</f>
        <v>3228</v>
      </c>
      <c r="C86" s="43" t="n">
        <f aca="false">C87+C88+C89+C90+C91+C92+C93+C94+C95</f>
        <v>3125</v>
      </c>
      <c r="D86" s="43" t="n">
        <f aca="false">B86+C86</f>
        <v>6353</v>
      </c>
      <c r="E86" s="43"/>
      <c r="F86" s="43" t="n">
        <f aca="false">F87+F88+F89+F90+F91+F92+F93+F94+F95</f>
        <v>4397</v>
      </c>
      <c r="G86" s="43" t="n">
        <f aca="false">G87+G88+G89+G90+G91+G92+G93+G94+G95</f>
        <v>4323</v>
      </c>
      <c r="H86" s="43" t="n">
        <f aca="false">F86+G86</f>
        <v>8720</v>
      </c>
      <c r="I86" s="43"/>
    </row>
    <row r="87" customFormat="false" ht="12" hidden="false" customHeight="false" outlineLevel="0" collapsed="false">
      <c r="A87" s="44" t="s">
        <v>118</v>
      </c>
      <c r="B87" s="29" t="n">
        <v>738</v>
      </c>
      <c r="C87" s="29" t="n">
        <v>722</v>
      </c>
      <c r="D87" s="29" t="n">
        <f aca="false">B87+C87</f>
        <v>1460</v>
      </c>
      <c r="E87" s="29"/>
      <c r="F87" s="29" t="n">
        <v>746</v>
      </c>
      <c r="G87" s="29" t="n">
        <v>713</v>
      </c>
      <c r="H87" s="29" t="n">
        <f aca="false">F87+G87</f>
        <v>1459</v>
      </c>
      <c r="I87" s="29"/>
    </row>
    <row r="88" customFormat="false" ht="12" hidden="false" customHeight="false" outlineLevel="0" collapsed="false">
      <c r="A88" s="44" t="s">
        <v>119</v>
      </c>
      <c r="B88" s="29" t="n">
        <v>446</v>
      </c>
      <c r="C88" s="29" t="n">
        <v>438</v>
      </c>
      <c r="D88" s="29" t="n">
        <f aca="false">B88+C88</f>
        <v>884</v>
      </c>
      <c r="E88" s="29"/>
      <c r="F88" s="29" t="n">
        <v>707</v>
      </c>
      <c r="G88" s="29" t="n">
        <v>648</v>
      </c>
      <c r="H88" s="29" t="n">
        <f aca="false">F88+G88</f>
        <v>1355</v>
      </c>
      <c r="I88" s="29"/>
    </row>
    <row r="89" customFormat="false" ht="12" hidden="false" customHeight="false" outlineLevel="0" collapsed="false">
      <c r="A89" s="44" t="s">
        <v>120</v>
      </c>
      <c r="B89" s="29" t="n">
        <v>827</v>
      </c>
      <c r="C89" s="29" t="n">
        <v>808</v>
      </c>
      <c r="D89" s="29" t="n">
        <f aca="false">B89+C89</f>
        <v>1635</v>
      </c>
      <c r="E89" s="29"/>
      <c r="F89" s="29" t="n">
        <v>864</v>
      </c>
      <c r="G89" s="29" t="n">
        <v>914</v>
      </c>
      <c r="H89" s="29" t="n">
        <f aca="false">F89+G89</f>
        <v>1778</v>
      </c>
      <c r="I89" s="29"/>
    </row>
    <row r="90" customFormat="false" ht="12" hidden="false" customHeight="false" outlineLevel="0" collapsed="false">
      <c r="A90" s="44" t="s">
        <v>121</v>
      </c>
      <c r="B90" s="29" t="n">
        <v>290</v>
      </c>
      <c r="C90" s="29" t="n">
        <v>283</v>
      </c>
      <c r="D90" s="29" t="n">
        <f aca="false">B90+C90</f>
        <v>573</v>
      </c>
      <c r="E90" s="29"/>
      <c r="F90" s="29" t="n">
        <v>276</v>
      </c>
      <c r="G90" s="29" t="n">
        <v>270</v>
      </c>
      <c r="H90" s="29" t="n">
        <f aca="false">F90+G90</f>
        <v>546</v>
      </c>
      <c r="I90" s="29"/>
    </row>
    <row r="91" customFormat="false" ht="12" hidden="false" customHeight="false" outlineLevel="0" collapsed="false">
      <c r="A91" s="44" t="s">
        <v>122</v>
      </c>
      <c r="B91" s="29" t="n">
        <v>149</v>
      </c>
      <c r="C91" s="29" t="n">
        <v>156</v>
      </c>
      <c r="D91" s="29" t="n">
        <f aca="false">B91+C91</f>
        <v>305</v>
      </c>
      <c r="E91" s="29"/>
      <c r="F91" s="29" t="n">
        <v>329</v>
      </c>
      <c r="G91" s="29" t="n">
        <v>341</v>
      </c>
      <c r="H91" s="29" t="n">
        <f aca="false">F91+G91</f>
        <v>670</v>
      </c>
      <c r="I91" s="29"/>
    </row>
    <row r="92" customFormat="false" ht="12" hidden="false" customHeight="false" outlineLevel="0" collapsed="false">
      <c r="A92" s="44" t="s">
        <v>123</v>
      </c>
      <c r="B92" s="29" t="n">
        <v>161</v>
      </c>
      <c r="C92" s="29" t="n">
        <v>116</v>
      </c>
      <c r="D92" s="29" t="n">
        <f aca="false">B92+C92</f>
        <v>277</v>
      </c>
      <c r="E92" s="29"/>
      <c r="F92" s="29" t="n">
        <v>288</v>
      </c>
      <c r="G92" s="29" t="n">
        <v>242</v>
      </c>
      <c r="H92" s="29" t="n">
        <f aca="false">F92+G92</f>
        <v>530</v>
      </c>
      <c r="I92" s="29"/>
    </row>
    <row r="93" customFormat="false" ht="12" hidden="false" customHeight="false" outlineLevel="0" collapsed="false">
      <c r="A93" s="44" t="s">
        <v>124</v>
      </c>
      <c r="B93" s="29" t="n">
        <v>262</v>
      </c>
      <c r="C93" s="29" t="n">
        <v>232</v>
      </c>
      <c r="D93" s="29" t="n">
        <f aca="false">B93+C93</f>
        <v>494</v>
      </c>
      <c r="E93" s="29"/>
      <c r="F93" s="29" t="n">
        <v>270</v>
      </c>
      <c r="G93" s="29" t="n">
        <v>225</v>
      </c>
      <c r="H93" s="29" t="n">
        <f aca="false">F93+G93</f>
        <v>495</v>
      </c>
      <c r="I93" s="29"/>
    </row>
    <row r="94" customFormat="false" ht="12" hidden="false" customHeight="false" outlineLevel="0" collapsed="false">
      <c r="A94" s="44" t="s">
        <v>125</v>
      </c>
      <c r="B94" s="29" t="n">
        <v>192</v>
      </c>
      <c r="C94" s="29" t="n">
        <v>184</v>
      </c>
      <c r="D94" s="29" t="n">
        <f aca="false">B94+C94</f>
        <v>376</v>
      </c>
      <c r="E94" s="29"/>
      <c r="F94" s="29" t="n">
        <v>490</v>
      </c>
      <c r="G94" s="29" t="n">
        <v>501</v>
      </c>
      <c r="H94" s="29" t="n">
        <f aca="false">F94+G94</f>
        <v>991</v>
      </c>
      <c r="I94" s="29"/>
    </row>
    <row r="95" customFormat="false" ht="12" hidden="false" customHeight="false" outlineLevel="0" collapsed="false">
      <c r="A95" s="47" t="s">
        <v>126</v>
      </c>
      <c r="B95" s="29" t="n">
        <v>163</v>
      </c>
      <c r="C95" s="29" t="n">
        <v>186</v>
      </c>
      <c r="D95" s="29" t="n">
        <f aca="false">B95+C95</f>
        <v>349</v>
      </c>
      <c r="E95" s="29"/>
      <c r="F95" s="29" t="n">
        <v>427</v>
      </c>
      <c r="G95" s="29" t="n">
        <v>469</v>
      </c>
      <c r="H95" s="29" t="n">
        <f aca="false">F95+G95</f>
        <v>896</v>
      </c>
      <c r="I95" s="29"/>
    </row>
    <row r="96" customFormat="false" ht="12" hidden="false" customHeight="false" outlineLevel="0" collapsed="false">
      <c r="A96" s="37" t="s">
        <v>34</v>
      </c>
    </row>
  </sheetData>
  <mergeCells count="3">
    <mergeCell ref="A4:A5"/>
    <mergeCell ref="B4:D4"/>
    <mergeCell ref="F4:H4"/>
  </mergeCells>
  <printOptions headings="false" gridLines="false" gridLinesSet="true" horizontalCentered="false" verticalCentered="false"/>
  <pageMargins left="1.18125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maternel&amp;R&amp;"Arial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:E52"/>
    </sheetView>
  </sheetViews>
  <sheetFormatPr defaultColWidth="11.5625" defaultRowHeight="12" zeroHeight="false" outlineLevelRow="0" outlineLevelCol="0"/>
  <cols>
    <col collapsed="false" customWidth="true" hidden="false" outlineLevel="0" max="1" min="1" style="18" width="15.99"/>
    <col collapsed="false" customWidth="true" hidden="false" outlineLevel="0" max="4" min="2" style="66" width="12.7"/>
    <col collapsed="false" customWidth="false" hidden="false" outlineLevel="0" max="257" min="5" style="18" width="11.56"/>
  </cols>
  <sheetData>
    <row r="2" customFormat="false" ht="12" hidden="false" customHeight="false" outlineLevel="0" collapsed="false">
      <c r="A2" s="20" t="s">
        <v>9</v>
      </c>
    </row>
    <row r="4" customFormat="false" ht="12" hidden="false" customHeight="true" outlineLevel="0" collapsed="false">
      <c r="A4" s="77" t="s">
        <v>141</v>
      </c>
      <c r="B4" s="39" t="s">
        <v>142</v>
      </c>
      <c r="C4" s="39"/>
      <c r="D4" s="39"/>
    </row>
    <row r="5" customFormat="false" ht="12" hidden="false" customHeight="true" outlineLevel="0" collapsed="false">
      <c r="A5" s="77"/>
      <c r="B5" s="78" t="s">
        <v>13</v>
      </c>
      <c r="C5" s="78" t="s">
        <v>14</v>
      </c>
      <c r="D5" s="78" t="s">
        <v>15</v>
      </c>
    </row>
    <row r="6" customFormat="false" ht="12" hidden="false" customHeight="false" outlineLevel="0" collapsed="false">
      <c r="A6" s="79" t="s">
        <v>37</v>
      </c>
      <c r="B6" s="43" t="n">
        <f aca="false">B7+B8+B9+B10+B11+B12+B13+B14+B15+B16+B17+B18</f>
        <v>1786</v>
      </c>
      <c r="C6" s="43" t="n">
        <f aca="false">C7+C8+C9+C10+C11+C12+C13+C14+C15+C16+C17+C18</f>
        <v>1916</v>
      </c>
      <c r="D6" s="43" t="n">
        <f aca="false">D7+D8+D9+D10+D11+D12+D13+D14+D15+D16+D17+D18</f>
        <v>2928</v>
      </c>
    </row>
    <row r="7" customFormat="false" ht="12" hidden="false" customHeight="false" outlineLevel="0" collapsed="false">
      <c r="A7" s="80" t="s">
        <v>38</v>
      </c>
      <c r="B7" s="73" t="n">
        <v>48</v>
      </c>
      <c r="C7" s="73" t="n">
        <v>58</v>
      </c>
      <c r="D7" s="73" t="n">
        <v>109</v>
      </c>
    </row>
    <row r="8" customFormat="false" ht="12" hidden="false" customHeight="false" outlineLevel="0" collapsed="false">
      <c r="A8" s="81" t="s">
        <v>45</v>
      </c>
      <c r="B8" s="74" t="n">
        <v>54</v>
      </c>
      <c r="C8" s="74" t="n">
        <v>54</v>
      </c>
      <c r="D8" s="74" t="n">
        <v>150</v>
      </c>
    </row>
    <row r="9" customFormat="false" ht="12" hidden="false" customHeight="false" outlineLevel="0" collapsed="false">
      <c r="A9" s="80" t="s">
        <v>55</v>
      </c>
      <c r="B9" s="73" t="n">
        <v>278</v>
      </c>
      <c r="C9" s="73" t="n">
        <v>280</v>
      </c>
      <c r="D9" s="73" t="n">
        <v>452</v>
      </c>
    </row>
    <row r="10" customFormat="false" ht="12" hidden="false" customHeight="false" outlineLevel="0" collapsed="false">
      <c r="A10" s="81" t="s">
        <v>64</v>
      </c>
      <c r="B10" s="74" t="n">
        <v>140</v>
      </c>
      <c r="C10" s="74" t="n">
        <v>149</v>
      </c>
      <c r="D10" s="74" t="n">
        <v>334</v>
      </c>
    </row>
    <row r="11" customFormat="false" ht="12" hidden="false" customHeight="false" outlineLevel="0" collapsed="false">
      <c r="A11" s="80" t="s">
        <v>73</v>
      </c>
      <c r="B11" s="73" t="n">
        <v>93</v>
      </c>
      <c r="C11" s="73" t="n">
        <v>130</v>
      </c>
      <c r="D11" s="73" t="n">
        <v>147</v>
      </c>
    </row>
    <row r="12" customFormat="false" ht="12" hidden="false" customHeight="false" outlineLevel="0" collapsed="false">
      <c r="A12" s="81" t="s">
        <v>80</v>
      </c>
      <c r="B12" s="74" t="n">
        <v>71</v>
      </c>
      <c r="C12" s="74" t="n">
        <v>75</v>
      </c>
      <c r="D12" s="74" t="n">
        <v>140</v>
      </c>
    </row>
    <row r="13" customFormat="false" ht="12" hidden="false" customHeight="false" outlineLevel="0" collapsed="false">
      <c r="A13" s="80" t="s">
        <v>87</v>
      </c>
      <c r="B13" s="73" t="n">
        <v>62</v>
      </c>
      <c r="C13" s="73" t="n">
        <v>108</v>
      </c>
      <c r="D13" s="73" t="n">
        <v>194</v>
      </c>
    </row>
    <row r="14" customFormat="false" ht="12" hidden="false" customHeight="false" outlineLevel="0" collapsed="false">
      <c r="A14" s="81" t="s">
        <v>92</v>
      </c>
      <c r="B14" s="74" t="n">
        <v>383</v>
      </c>
      <c r="C14" s="74" t="n">
        <v>339</v>
      </c>
      <c r="D14" s="74" t="n">
        <v>550</v>
      </c>
    </row>
    <row r="15" customFormat="false" ht="12" hidden="false" customHeight="false" outlineLevel="0" collapsed="false">
      <c r="A15" s="80" t="s">
        <v>94</v>
      </c>
      <c r="B15" s="73" t="n">
        <v>138</v>
      </c>
      <c r="C15" s="73" t="n">
        <v>158</v>
      </c>
      <c r="D15" s="73" t="n">
        <v>191</v>
      </c>
    </row>
    <row r="16" customFormat="false" ht="12" hidden="false" customHeight="false" outlineLevel="0" collapsed="false">
      <c r="A16" s="81" t="s">
        <v>101</v>
      </c>
      <c r="B16" s="74" t="n">
        <v>265</v>
      </c>
      <c r="C16" s="74" t="n">
        <v>258</v>
      </c>
      <c r="D16" s="74" t="n">
        <v>290</v>
      </c>
    </row>
    <row r="17" customFormat="false" ht="12" hidden="false" customHeight="false" outlineLevel="0" collapsed="false">
      <c r="A17" s="80" t="s">
        <v>111</v>
      </c>
      <c r="B17" s="73" t="n">
        <v>110</v>
      </c>
      <c r="C17" s="73" t="n">
        <v>88</v>
      </c>
      <c r="D17" s="73" t="n">
        <v>80</v>
      </c>
    </row>
    <row r="18" customFormat="false" ht="12" hidden="false" customHeight="false" outlineLevel="0" collapsed="false">
      <c r="A18" s="82" t="s">
        <v>117</v>
      </c>
      <c r="B18" s="74" t="n">
        <v>144</v>
      </c>
      <c r="C18" s="74" t="n">
        <v>219</v>
      </c>
      <c r="D18" s="74" t="n">
        <v>291</v>
      </c>
    </row>
    <row r="19" customFormat="false" ht="12" hidden="false" customHeight="false" outlineLevel="0" collapsed="false">
      <c r="A19" s="37" t="s">
        <v>34</v>
      </c>
    </row>
    <row r="22" customFormat="false" ht="12" hidden="false" customHeight="false" outlineLevel="0" collapsed="false">
      <c r="A22" s="20" t="s">
        <v>10</v>
      </c>
    </row>
    <row r="24" customFormat="false" ht="12" hidden="false" customHeight="false" outlineLevel="0" collapsed="false">
      <c r="A24" s="77" t="s">
        <v>141</v>
      </c>
      <c r="B24" s="39" t="s">
        <v>143</v>
      </c>
      <c r="C24" s="39"/>
      <c r="D24" s="39"/>
    </row>
    <row r="25" customFormat="false" ht="12" hidden="false" customHeight="false" outlineLevel="0" collapsed="false">
      <c r="A25" s="77"/>
      <c r="B25" s="78" t="s">
        <v>13</v>
      </c>
      <c r="C25" s="78" t="s">
        <v>14</v>
      </c>
      <c r="D25" s="78" t="s">
        <v>15</v>
      </c>
    </row>
    <row r="26" customFormat="false" ht="12" hidden="false" customHeight="false" outlineLevel="0" collapsed="false">
      <c r="A26" s="79" t="s">
        <v>37</v>
      </c>
      <c r="B26" s="43" t="n">
        <f aca="false">B27+B28+B29+B30+B31+B32+B33+B34+B35+B36+B37+B38</f>
        <v>1298</v>
      </c>
      <c r="C26" s="43" t="n">
        <f aca="false">C27+C28+C29+C30+C31+C32+C33+C34+C35+C36+C37+C38</f>
        <v>1528</v>
      </c>
      <c r="D26" s="43" t="n">
        <v>1440</v>
      </c>
    </row>
    <row r="27" customFormat="false" ht="12" hidden="false" customHeight="false" outlineLevel="0" collapsed="false">
      <c r="A27" s="80" t="s">
        <v>38</v>
      </c>
      <c r="B27" s="73" t="n">
        <v>34</v>
      </c>
      <c r="C27" s="73" t="n">
        <v>46</v>
      </c>
      <c r="D27" s="73" t="n">
        <v>56</v>
      </c>
    </row>
    <row r="28" customFormat="false" ht="12" hidden="false" customHeight="false" outlineLevel="0" collapsed="false">
      <c r="A28" s="81" t="s">
        <v>45</v>
      </c>
      <c r="B28" s="74" t="n">
        <v>35</v>
      </c>
      <c r="C28" s="74" t="n">
        <v>38</v>
      </c>
      <c r="D28" s="74" t="n">
        <v>54</v>
      </c>
    </row>
    <row r="29" customFormat="false" ht="12" hidden="false" customHeight="false" outlineLevel="0" collapsed="false">
      <c r="A29" s="80" t="s">
        <v>55</v>
      </c>
      <c r="B29" s="73" t="n">
        <v>195</v>
      </c>
      <c r="C29" s="73" t="n">
        <v>209</v>
      </c>
      <c r="D29" s="73" t="n">
        <v>221</v>
      </c>
    </row>
    <row r="30" customFormat="false" ht="12" hidden="false" customHeight="false" outlineLevel="0" collapsed="false">
      <c r="A30" s="81" t="s">
        <v>64</v>
      </c>
      <c r="B30" s="74" t="n">
        <v>106</v>
      </c>
      <c r="C30" s="74" t="n">
        <v>113</v>
      </c>
      <c r="D30" s="74" t="n">
        <v>132</v>
      </c>
    </row>
    <row r="31" customFormat="false" ht="12" hidden="false" customHeight="false" outlineLevel="0" collapsed="false">
      <c r="A31" s="80" t="s">
        <v>73</v>
      </c>
      <c r="B31" s="73" t="n">
        <v>71</v>
      </c>
      <c r="C31" s="73" t="n">
        <v>110</v>
      </c>
      <c r="D31" s="73" t="n">
        <v>88</v>
      </c>
    </row>
    <row r="32" customFormat="false" ht="12" hidden="false" customHeight="false" outlineLevel="0" collapsed="false">
      <c r="A32" s="81" t="s">
        <v>80</v>
      </c>
      <c r="B32" s="74" t="n">
        <v>53</v>
      </c>
      <c r="C32" s="74" t="n">
        <v>60</v>
      </c>
      <c r="D32" s="74" t="n">
        <v>91</v>
      </c>
    </row>
    <row r="33" customFormat="false" ht="12" hidden="false" customHeight="false" outlineLevel="0" collapsed="false">
      <c r="A33" s="80" t="s">
        <v>87</v>
      </c>
      <c r="B33" s="73" t="n">
        <v>48</v>
      </c>
      <c r="C33" s="73" t="n">
        <v>90</v>
      </c>
      <c r="D33" s="73" t="n">
        <v>110</v>
      </c>
    </row>
    <row r="34" customFormat="false" ht="12" hidden="false" customHeight="false" outlineLevel="0" collapsed="false">
      <c r="A34" s="81" t="s">
        <v>92</v>
      </c>
      <c r="B34" s="74" t="n">
        <v>286</v>
      </c>
      <c r="C34" s="74" t="n">
        <v>294</v>
      </c>
      <c r="D34" s="74" t="n">
        <v>247</v>
      </c>
    </row>
    <row r="35" customFormat="false" ht="12" hidden="false" customHeight="false" outlineLevel="0" collapsed="false">
      <c r="A35" s="80" t="s">
        <v>94</v>
      </c>
      <c r="B35" s="73" t="n">
        <v>106</v>
      </c>
      <c r="C35" s="73" t="n">
        <v>130</v>
      </c>
      <c r="D35" s="73" t="n">
        <v>112</v>
      </c>
    </row>
    <row r="36" customFormat="false" ht="12" hidden="false" customHeight="false" outlineLevel="0" collapsed="false">
      <c r="A36" s="81" t="s">
        <v>101</v>
      </c>
      <c r="B36" s="74" t="n">
        <v>180</v>
      </c>
      <c r="C36" s="74" t="n">
        <v>200</v>
      </c>
      <c r="D36" s="74" t="n">
        <v>153</v>
      </c>
    </row>
    <row r="37" customFormat="false" ht="12" hidden="false" customHeight="false" outlineLevel="0" collapsed="false">
      <c r="A37" s="80" t="s">
        <v>111</v>
      </c>
      <c r="B37" s="73" t="n">
        <v>89</v>
      </c>
      <c r="C37" s="73" t="n">
        <v>70</v>
      </c>
      <c r="D37" s="73" t="n">
        <v>49</v>
      </c>
    </row>
    <row r="38" customFormat="false" ht="12" hidden="false" customHeight="false" outlineLevel="0" collapsed="false">
      <c r="A38" s="82" t="s">
        <v>117</v>
      </c>
      <c r="B38" s="74" t="n">
        <v>95</v>
      </c>
      <c r="C38" s="74" t="n">
        <v>168</v>
      </c>
      <c r="D38" s="74" t="n">
        <v>127</v>
      </c>
    </row>
    <row r="39" customFormat="false" ht="12" hidden="false" customHeight="false" outlineLevel="0" collapsed="false">
      <c r="A39" s="37" t="s">
        <v>34</v>
      </c>
    </row>
    <row r="41" customFormat="false" ht="12" hidden="false" customHeight="false" outlineLevel="0" collapsed="false">
      <c r="A41" s="20" t="s">
        <v>11</v>
      </c>
    </row>
    <row r="43" customFormat="false" ht="12" hidden="false" customHeight="false" outlineLevel="0" collapsed="false">
      <c r="A43" s="77" t="s">
        <v>141</v>
      </c>
      <c r="B43" s="39" t="s">
        <v>144</v>
      </c>
      <c r="C43" s="39"/>
      <c r="D43" s="39"/>
    </row>
    <row r="44" customFormat="false" ht="12" hidden="false" customHeight="false" outlineLevel="0" collapsed="false">
      <c r="A44" s="77"/>
      <c r="B44" s="78" t="s">
        <v>13</v>
      </c>
      <c r="C44" s="78" t="s">
        <v>14</v>
      </c>
      <c r="D44" s="78" t="s">
        <v>15</v>
      </c>
    </row>
    <row r="45" customFormat="false" ht="12" hidden="false" customHeight="false" outlineLevel="0" collapsed="false">
      <c r="A45" s="76" t="s">
        <v>37</v>
      </c>
      <c r="B45" s="71" t="n">
        <f aca="false">B46+B47+B48+B49+B50+B51+B52+B53+B54+B55+B56+B57</f>
        <v>488</v>
      </c>
      <c r="C45" s="71" t="n">
        <f aca="false">C46+C47+C48+C49+C50+C51+C52+C53+C54+C55+C56+C57</f>
        <v>388</v>
      </c>
      <c r="D45" s="43" t="n">
        <f aca="false">D46+D47+D48+D49+D50+D51+D52+D53+D54+D55+D56+D57</f>
        <v>1488</v>
      </c>
    </row>
    <row r="46" customFormat="false" ht="12" hidden="false" customHeight="false" outlineLevel="0" collapsed="false">
      <c r="A46" s="83" t="s">
        <v>38</v>
      </c>
      <c r="B46" s="73" t="n">
        <v>14</v>
      </c>
      <c r="C46" s="73" t="n">
        <v>12</v>
      </c>
      <c r="D46" s="73" t="n">
        <v>53</v>
      </c>
    </row>
    <row r="47" customFormat="false" ht="12" hidden="false" customHeight="false" outlineLevel="0" collapsed="false">
      <c r="A47" s="83" t="s">
        <v>45</v>
      </c>
      <c r="B47" s="74" t="n">
        <v>19</v>
      </c>
      <c r="C47" s="74" t="n">
        <v>16</v>
      </c>
      <c r="D47" s="74" t="n">
        <v>96</v>
      </c>
    </row>
    <row r="48" customFormat="false" ht="12" hidden="false" customHeight="false" outlineLevel="0" collapsed="false">
      <c r="A48" s="83" t="s">
        <v>55</v>
      </c>
      <c r="B48" s="73" t="n">
        <v>83</v>
      </c>
      <c r="C48" s="73" t="n">
        <v>71</v>
      </c>
      <c r="D48" s="73" t="n">
        <v>231</v>
      </c>
    </row>
    <row r="49" customFormat="false" ht="12" hidden="false" customHeight="false" outlineLevel="0" collapsed="false">
      <c r="A49" s="83" t="s">
        <v>64</v>
      </c>
      <c r="B49" s="74" t="n">
        <v>34</v>
      </c>
      <c r="C49" s="74" t="n">
        <v>36</v>
      </c>
      <c r="D49" s="74" t="n">
        <v>202</v>
      </c>
    </row>
    <row r="50" customFormat="false" ht="12" hidden="false" customHeight="false" outlineLevel="0" collapsed="false">
      <c r="A50" s="83" t="s">
        <v>73</v>
      </c>
      <c r="B50" s="73" t="n">
        <v>22</v>
      </c>
      <c r="C50" s="73" t="n">
        <v>20</v>
      </c>
      <c r="D50" s="73" t="n">
        <v>59</v>
      </c>
    </row>
    <row r="51" customFormat="false" ht="12" hidden="false" customHeight="false" outlineLevel="0" collapsed="false">
      <c r="A51" s="83" t="s">
        <v>80</v>
      </c>
      <c r="B51" s="74" t="n">
        <v>18</v>
      </c>
      <c r="C51" s="74" t="n">
        <v>15</v>
      </c>
      <c r="D51" s="74" t="n">
        <v>49</v>
      </c>
    </row>
    <row r="52" customFormat="false" ht="12" hidden="false" customHeight="false" outlineLevel="0" collapsed="false">
      <c r="A52" s="83" t="s">
        <v>87</v>
      </c>
      <c r="B52" s="73" t="n">
        <v>14</v>
      </c>
      <c r="C52" s="73" t="n">
        <v>18</v>
      </c>
      <c r="D52" s="73" t="n">
        <v>84</v>
      </c>
    </row>
    <row r="53" customFormat="false" ht="12" hidden="false" customHeight="false" outlineLevel="0" collapsed="false">
      <c r="A53" s="83" t="s">
        <v>92</v>
      </c>
      <c r="B53" s="74" t="n">
        <v>97</v>
      </c>
      <c r="C53" s="74" t="n">
        <v>45</v>
      </c>
      <c r="D53" s="74" t="n">
        <v>303</v>
      </c>
    </row>
    <row r="54" customFormat="false" ht="12" hidden="false" customHeight="false" outlineLevel="0" collapsed="false">
      <c r="A54" s="83" t="s">
        <v>94</v>
      </c>
      <c r="B54" s="73" t="n">
        <v>32</v>
      </c>
      <c r="C54" s="73" t="n">
        <v>28</v>
      </c>
      <c r="D54" s="73" t="n">
        <v>79</v>
      </c>
    </row>
    <row r="55" customFormat="false" ht="12" hidden="false" customHeight="false" outlineLevel="0" collapsed="false">
      <c r="A55" s="83" t="s">
        <v>101</v>
      </c>
      <c r="B55" s="74" t="n">
        <v>85</v>
      </c>
      <c r="C55" s="74" t="n">
        <v>58</v>
      </c>
      <c r="D55" s="74" t="n">
        <v>137</v>
      </c>
    </row>
    <row r="56" customFormat="false" ht="12" hidden="false" customHeight="false" outlineLevel="0" collapsed="false">
      <c r="A56" s="83" t="s">
        <v>111</v>
      </c>
      <c r="B56" s="73" t="n">
        <v>21</v>
      </c>
      <c r="C56" s="73" t="n">
        <v>18</v>
      </c>
      <c r="D56" s="73" t="n">
        <v>31</v>
      </c>
    </row>
    <row r="57" customFormat="false" ht="12" hidden="false" customHeight="false" outlineLevel="0" collapsed="false">
      <c r="A57" s="82" t="s">
        <v>117</v>
      </c>
      <c r="B57" s="74" t="n">
        <v>49</v>
      </c>
      <c r="C57" s="74" t="n">
        <v>51</v>
      </c>
      <c r="D57" s="74" t="n">
        <v>164</v>
      </c>
    </row>
    <row r="58" customFormat="false" ht="12" hidden="false" customHeight="false" outlineLevel="0" collapsed="false">
      <c r="A58" s="37" t="s">
        <v>34</v>
      </c>
    </row>
  </sheetData>
  <mergeCells count="6">
    <mergeCell ref="A4:A5"/>
    <mergeCell ref="B4:D4"/>
    <mergeCell ref="A24:A25"/>
    <mergeCell ref="B24:D24"/>
    <mergeCell ref="A43:A44"/>
    <mergeCell ref="B43:D43"/>
  </mergeCells>
  <printOptions headings="false" gridLines="false" gridLinesSet="true" horizontalCentered="false" verticalCentered="false"/>
  <pageMargins left="1.18125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maternel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2:31:30Z</dcterms:created>
  <dc:creator>DHSADMIN</dc:creator>
  <dc:description/>
  <dc:language>en-US</dc:language>
  <cp:lastModifiedBy>insae</cp:lastModifiedBy>
  <cp:lastPrinted>2016-04-08T14:49:29Z</cp:lastPrinted>
  <dcterms:modified xsi:type="dcterms:W3CDTF">2017-01-04T16:55:05Z</dcterms:modified>
  <cp:revision>0</cp:revision>
  <dc:subject/>
  <dc:title/>
</cp:coreProperties>
</file>